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англ" sheetId="1" state="visible" r:id="rId2"/>
    <sheet name="астр" sheetId="2" state="visible" r:id="rId3"/>
    <sheet name="био" sheetId="3" state="visible" r:id="rId4"/>
    <sheet name="гео" sheetId="4" state="visible" r:id="rId5"/>
    <sheet name="инф" sheetId="5" state="visible" r:id="rId6"/>
    <sheet name="ист" sheetId="6" state="visible" r:id="rId7"/>
    <sheet name="исп, ит, кит" sheetId="7" state="visible" r:id="rId8"/>
    <sheet name="лит" sheetId="8" state="visible" r:id="rId9"/>
    <sheet name="мат" sheetId="9" state="visible" r:id="rId10"/>
    <sheet name="МХК" sheetId="10" state="visible" r:id="rId11"/>
    <sheet name="нем" sheetId="11" state="visible" r:id="rId12"/>
    <sheet name="ОБЖ" sheetId="12" state="visible" r:id="rId13"/>
    <sheet name="общ" sheetId="13" state="visible" r:id="rId14"/>
    <sheet name="право" sheetId="14" state="visible" r:id="rId15"/>
    <sheet name="рус" sheetId="15" state="visible" r:id="rId16"/>
    <sheet name="тех" sheetId="16" state="visible" r:id="rId17"/>
    <sheet name="физ" sheetId="17" state="visible" r:id="rId18"/>
    <sheet name="ФК" sheetId="18" state="visible" r:id="rId19"/>
    <sheet name="фр" sheetId="19" state="visible" r:id="rId20"/>
    <sheet name="хим" sheetId="20" state="visible" r:id="rId21"/>
    <sheet name="экол" sheetId="21" state="visible" r:id="rId22"/>
    <sheet name="экон" sheetId="22" state="visible" r:id="rId23"/>
  </sheets>
  <definedNames>
    <definedName function="false" hidden="true" localSheetId="0" name="_xlnm._FilterDatabase" vbProcedure="false">англ!$A$2:$T$113</definedName>
    <definedName function="false" hidden="true" localSheetId="1" name="_xlnm._FilterDatabase" vbProcedure="false">астр!$A$2:$M$40</definedName>
    <definedName function="false" hidden="true" localSheetId="2" name="_xlnm._FilterDatabase" vbProcedure="false">био!$A$2:$M$80</definedName>
    <definedName function="false" hidden="true" localSheetId="3" name="_xlnm._FilterDatabase" vbProcedure="false">гео!$A$2:$M$68</definedName>
    <definedName function="false" hidden="true" localSheetId="4" name="_xlnm._FilterDatabase" vbProcedure="false">инф!$A$2:$S$90</definedName>
    <definedName function="false" hidden="true" localSheetId="5" name="_xlnm._FilterDatabase" vbProcedure="false">ист!$A$2:$L$85</definedName>
    <definedName function="false" hidden="true" localSheetId="7" name="_xlnm._FilterDatabase" vbProcedure="false">лит!$A$2:$L$106</definedName>
    <definedName function="false" hidden="true" localSheetId="8" name="_xlnm._FilterDatabase" vbProcedure="false">мат!$A$2:$M$103</definedName>
    <definedName function="false" hidden="true" localSheetId="9" name="_xlnm._FilterDatabase" vbProcedure="false">МХК!$A$2:$R$74</definedName>
    <definedName function="false" hidden="true" localSheetId="10" name="_xlnm._FilterDatabase" vbProcedure="false">нем!$A$2:$N$72</definedName>
    <definedName function="false" hidden="true" localSheetId="11" name="_xlnm._FilterDatabase" vbProcedure="false">ОБЖ!$A$2:$O$88</definedName>
    <definedName function="false" hidden="true" localSheetId="12" name="_xlnm._FilterDatabase" vbProcedure="false">общ!$A$2:$S$102</definedName>
    <definedName function="false" hidden="true" localSheetId="13" name="_xlnm._FilterDatabase" vbProcedure="false">право!$B$2:$M$84</definedName>
    <definedName function="false" hidden="true" localSheetId="14" name="_xlnm._FilterDatabase" vbProcedure="false">рус!$A$2:$N$119</definedName>
    <definedName function="false" hidden="true" localSheetId="15" name="_xlnm._FilterDatabase" vbProcedure="false">тех!$A$2:$N$96</definedName>
    <definedName function="false" hidden="true" localSheetId="16" name="_xlnm._FilterDatabase" vbProcedure="false">физ!$A$2:$M$101</definedName>
    <definedName function="false" hidden="true" localSheetId="17" name="_xlnm._FilterDatabase" vbProcedure="false">ФК!$A$2:$S$104</definedName>
    <definedName function="false" hidden="true" localSheetId="18" name="_xlnm._FilterDatabase" vbProcedure="false">фр!$A$2:$M$62</definedName>
    <definedName function="false" hidden="true" localSheetId="19" name="_xlnm._FilterDatabase" vbProcedure="false">хим!$A$2:$M$74</definedName>
    <definedName function="false" hidden="true" localSheetId="20" name="_xlnm._FilterDatabase" vbProcedure="false">экол!$A$2:$L$80</definedName>
    <definedName function="false" hidden="true" localSheetId="21" name="_xlnm._FilterDatabase" vbProcedure="false">экон!$A$2:$M$71</definedName>
    <definedName function="false" hidden="false" name="Класс" vbProcedure="false">#REF!</definedName>
    <definedName function="false" hidden="false" name="ОУ" vbProcedure="false">#REF!</definedName>
    <definedName function="false" hidden="false" name="пол" vbProcedure="false">#REF!</definedName>
    <definedName function="false" hidden="false" localSheetId="14" name="Класс" vbProcedure="false">#REF!</definedName>
    <definedName function="false" hidden="false" localSheetId="14" name="ОУ" vbProcedure="false">#REF!</definedName>
    <definedName function="false" hidden="false" localSheetId="14" name="по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4" uniqueCount="4509">
  <si>
    <t xml:space="preserve">Список участников регионального этапа всероссийской олимпиады школьников по английскому языку 2017-2018 учебный год                                                                                                                                                                                     9-11 классы</t>
  </si>
  <si>
    <t xml:space="preserve">№ п/п</t>
  </si>
  <si>
    <t xml:space="preserve">Территория</t>
  </si>
  <si>
    <t xml:space="preserve">Фамилия </t>
  </si>
  <si>
    <t xml:space="preserve">Имя</t>
  </si>
  <si>
    <t xml:space="preserve">Отчество</t>
  </si>
  <si>
    <t xml:space="preserve">ФИО участника</t>
  </si>
  <si>
    <t xml:space="preserve">Пол</t>
  </si>
  <si>
    <t xml:space="preserve">Фамилия Имя Отчество              педагога             </t>
  </si>
  <si>
    <t xml:space="preserve">Класс</t>
  </si>
  <si>
    <t xml:space="preserve">ОУ</t>
  </si>
  <si>
    <t xml:space="preserve">Макс. сумма баллов</t>
  </si>
  <si>
    <t xml:space="preserve">Набранная сумма баллов</t>
  </si>
  <si>
    <t xml:space="preserve">Статус на МЭ</t>
  </si>
  <si>
    <t xml:space="preserve">Примечание</t>
  </si>
  <si>
    <t xml:space="preserve">Новоуральский ГО</t>
  </si>
  <si>
    <t xml:space="preserve">Силина</t>
  </si>
  <si>
    <t xml:space="preserve">Евгения</t>
  </si>
  <si>
    <t xml:space="preserve">Яковлевна</t>
  </si>
  <si>
    <t xml:space="preserve">Силина Е.Я.</t>
  </si>
  <si>
    <t xml:space="preserve">ж</t>
  </si>
  <si>
    <t xml:space="preserve">Дорошенко Ирина Александровна </t>
  </si>
  <si>
    <t xml:space="preserve">МАОУ "Гимназия"</t>
  </si>
  <si>
    <t xml:space="preserve">победитель</t>
  </si>
  <si>
    <t xml:space="preserve">город Нижний Тагил</t>
  </si>
  <si>
    <t xml:space="preserve">Гучапшева</t>
  </si>
  <si>
    <t xml:space="preserve">Полина</t>
  </si>
  <si>
    <t xml:space="preserve">Эдуардовна</t>
  </si>
  <si>
    <t xml:space="preserve">Гучапшева П.Э.</t>
  </si>
  <si>
    <t xml:space="preserve">Бадьина Светлана Геннадьевна</t>
  </si>
  <si>
    <t xml:space="preserve">Пг</t>
  </si>
  <si>
    <t xml:space="preserve">Гайдай</t>
  </si>
  <si>
    <t xml:space="preserve">Анна</t>
  </si>
  <si>
    <t xml:space="preserve">Александровна</t>
  </si>
  <si>
    <t xml:space="preserve">Гайдай А.А.</t>
  </si>
  <si>
    <t xml:space="preserve">Щекалева Любовь Степановна</t>
  </si>
  <si>
    <t xml:space="preserve">МАОУ "Гимназия №41"</t>
  </si>
  <si>
    <t xml:space="preserve">призер</t>
  </si>
  <si>
    <t xml:space="preserve">Семахина</t>
  </si>
  <si>
    <t xml:space="preserve">Элина</t>
  </si>
  <si>
    <t xml:space="preserve">Олеговна</t>
  </si>
  <si>
    <t xml:space="preserve">Семахина Э.О.</t>
  </si>
  <si>
    <t xml:space="preserve">Антропянская Елена Александровна</t>
  </si>
  <si>
    <t xml:space="preserve">ПГ</t>
  </si>
  <si>
    <t xml:space="preserve">Шалина</t>
  </si>
  <si>
    <t xml:space="preserve">Дарья</t>
  </si>
  <si>
    <t xml:space="preserve">Евгеньевна</t>
  </si>
  <si>
    <t xml:space="preserve">Шалина Д.Е.</t>
  </si>
  <si>
    <t xml:space="preserve">ГО Краснотурьинск</t>
  </si>
  <si>
    <t xml:space="preserve">Зайцев</t>
  </si>
  <si>
    <t xml:space="preserve">Юрий</t>
  </si>
  <si>
    <t xml:space="preserve">Сергеевич</t>
  </si>
  <si>
    <t xml:space="preserve">Зайцев Ю.С.</t>
  </si>
  <si>
    <t xml:space="preserve">м</t>
  </si>
  <si>
    <t xml:space="preserve">Найдюк Елена Сергеевна</t>
  </si>
  <si>
    <t xml:space="preserve">МАОУ СОШ №23</t>
  </si>
  <si>
    <t xml:space="preserve">Победитель</t>
  </si>
  <si>
    <t xml:space="preserve">Зырянова</t>
  </si>
  <si>
    <t xml:space="preserve">Аркадьевна</t>
  </si>
  <si>
    <t xml:space="preserve">Зырянова П.А.</t>
  </si>
  <si>
    <t xml:space="preserve">Антропянская Елена Александровна </t>
  </si>
  <si>
    <t xml:space="preserve">Ильина</t>
  </si>
  <si>
    <t xml:space="preserve">Анастасия</t>
  </si>
  <si>
    <t xml:space="preserve">Андреевна</t>
  </si>
  <si>
    <t xml:space="preserve">Ильина А.А.</t>
  </si>
  <si>
    <t xml:space="preserve">Денюшина Наталья Степановна</t>
  </si>
  <si>
    <t xml:space="preserve">Евтехова</t>
  </si>
  <si>
    <t xml:space="preserve">Валерия</t>
  </si>
  <si>
    <t xml:space="preserve">Евтехова В.А.</t>
  </si>
  <si>
    <t xml:space="preserve">Краснослободцева Е. С.</t>
  </si>
  <si>
    <t xml:space="preserve">гимназия 18</t>
  </si>
  <si>
    <t xml:space="preserve">Призер 2017</t>
  </si>
  <si>
    <t xml:space="preserve">Зайченко</t>
  </si>
  <si>
    <t xml:space="preserve">Мария</t>
  </si>
  <si>
    <t xml:space="preserve">Ильинична</t>
  </si>
  <si>
    <t xml:space="preserve">Зайченко М.И.</t>
  </si>
  <si>
    <t xml:space="preserve">Беднягина Марина Владимировна</t>
  </si>
  <si>
    <t xml:space="preserve">Кузнецова</t>
  </si>
  <si>
    <t xml:space="preserve">Владимировна</t>
  </si>
  <si>
    <t xml:space="preserve">Кузнецова П.В.</t>
  </si>
  <si>
    <t xml:space="preserve">Останина</t>
  </si>
  <si>
    <t xml:space="preserve">Витальевна</t>
  </si>
  <si>
    <t xml:space="preserve">Останина П.В.</t>
  </si>
  <si>
    <t xml:space="preserve">Бараковский</t>
  </si>
  <si>
    <t xml:space="preserve">Дмитрий</t>
  </si>
  <si>
    <t xml:space="preserve">Михайлович</t>
  </si>
  <si>
    <t xml:space="preserve">Бараковский Д.М.</t>
  </si>
  <si>
    <t xml:space="preserve">Воробьева</t>
  </si>
  <si>
    <t xml:space="preserve">Алексеевна</t>
  </si>
  <si>
    <t xml:space="preserve">Воробьева Д.А.</t>
  </si>
  <si>
    <t xml:space="preserve">Заинчковский</t>
  </si>
  <si>
    <t xml:space="preserve">Матвей</t>
  </si>
  <si>
    <t xml:space="preserve">Максимович</t>
  </si>
  <si>
    <t xml:space="preserve">Заинчковский М.М.</t>
  </si>
  <si>
    <t xml:space="preserve">Нилова Светлана Анатольевна</t>
  </si>
  <si>
    <t xml:space="preserve">Инжеваткина</t>
  </si>
  <si>
    <t xml:space="preserve">Елизавета</t>
  </si>
  <si>
    <t xml:space="preserve">Инжеваткина Е.А.</t>
  </si>
  <si>
    <t xml:space="preserve">Огибенина</t>
  </si>
  <si>
    <t xml:space="preserve">Виктория</t>
  </si>
  <si>
    <t xml:space="preserve">Огибенина В.А.</t>
  </si>
  <si>
    <t xml:space="preserve">Фаст</t>
  </si>
  <si>
    <t xml:space="preserve">Артемий</t>
  </si>
  <si>
    <t xml:space="preserve">Андреевич</t>
  </si>
  <si>
    <t xml:space="preserve">Фаст А.А.</t>
  </si>
  <si>
    <t xml:space="preserve">ГО Дегтярск</t>
  </si>
  <si>
    <t xml:space="preserve">Углянюк</t>
  </si>
  <si>
    <t xml:space="preserve">Ольга</t>
  </si>
  <si>
    <t xml:space="preserve">Углянюк О.А.</t>
  </si>
  <si>
    <t xml:space="preserve">Медведева Марина Анатольевна</t>
  </si>
  <si>
    <t xml:space="preserve">МАОУ "СОШ № 16"</t>
  </si>
  <si>
    <t xml:space="preserve">Чибук</t>
  </si>
  <si>
    <t xml:space="preserve">Юрьевна</t>
  </si>
  <si>
    <t xml:space="preserve">Чибук Д.Ю.</t>
  </si>
  <si>
    <t xml:space="preserve">Чиркова</t>
  </si>
  <si>
    <t xml:space="preserve">Арина</t>
  </si>
  <si>
    <t xml:space="preserve">Сергеевна</t>
  </si>
  <si>
    <t xml:space="preserve">Чиркова А.С.</t>
  </si>
  <si>
    <t xml:space="preserve">Капкан Раиса Ивановна</t>
  </si>
  <si>
    <t xml:space="preserve">Жарикова</t>
  </si>
  <si>
    <t xml:space="preserve">Жарикова А.Е.</t>
  </si>
  <si>
    <t xml:space="preserve">Сединкина</t>
  </si>
  <si>
    <t xml:space="preserve">Екатерина</t>
  </si>
  <si>
    <t xml:space="preserve">Сединкина Е.В.</t>
  </si>
  <si>
    <t xml:space="preserve">Кузнецова Галина Викторовна</t>
  </si>
  <si>
    <t xml:space="preserve">Чиженко</t>
  </si>
  <si>
    <t xml:space="preserve">Иван</t>
  </si>
  <si>
    <t xml:space="preserve">Иванович</t>
  </si>
  <si>
    <t xml:space="preserve">Чиженко И.И.</t>
  </si>
  <si>
    <t xml:space="preserve">Ершова Нина Александровна</t>
  </si>
  <si>
    <t xml:space="preserve">75/42</t>
  </si>
  <si>
    <t xml:space="preserve">Фещенко</t>
  </si>
  <si>
    <t xml:space="preserve">Денис</t>
  </si>
  <si>
    <t xml:space="preserve">Фещенко Д.С.</t>
  </si>
  <si>
    <t xml:space="preserve">Абкарьянц Валентина Васильевна</t>
  </si>
  <si>
    <t xml:space="preserve">Шеховцов</t>
  </si>
  <si>
    <t xml:space="preserve">Кирилл</t>
  </si>
  <si>
    <t xml:space="preserve">Евгеньевич</t>
  </si>
  <si>
    <t xml:space="preserve">Шеховцов К.Е.</t>
  </si>
  <si>
    <t xml:space="preserve">Неделько</t>
  </si>
  <si>
    <t xml:space="preserve">Дмитриевна</t>
  </si>
  <si>
    <t xml:space="preserve">Неделько М.Д.</t>
  </si>
  <si>
    <t xml:space="preserve">Кононова Ольга Васильевна</t>
  </si>
  <si>
    <t xml:space="preserve">Стаканчикова</t>
  </si>
  <si>
    <t xml:space="preserve">Юлия</t>
  </si>
  <si>
    <t xml:space="preserve">Стаканчикова Ю.Д.</t>
  </si>
  <si>
    <t xml:space="preserve">Афанасьев</t>
  </si>
  <si>
    <t xml:space="preserve">Дмитриевич</t>
  </si>
  <si>
    <t xml:space="preserve">Афанасьев Д.Д.</t>
  </si>
  <si>
    <t xml:space="preserve">Головина</t>
  </si>
  <si>
    <t xml:space="preserve">Кристина</t>
  </si>
  <si>
    <t xml:space="preserve">Головина К.А.</t>
  </si>
  <si>
    <t xml:space="preserve">Накоряков</t>
  </si>
  <si>
    <t xml:space="preserve">Захар</t>
  </si>
  <si>
    <t xml:space="preserve">Накоряков З.Д.</t>
  </si>
  <si>
    <t xml:space="preserve">Недопекина</t>
  </si>
  <si>
    <t xml:space="preserve">Александра</t>
  </si>
  <si>
    <t xml:space="preserve">Васильевна</t>
  </si>
  <si>
    <t xml:space="preserve">Недопекина А.В.</t>
  </si>
  <si>
    <t xml:space="preserve">МО "город Екатеринбург"</t>
  </si>
  <si>
    <t xml:space="preserve">Кузьмина</t>
  </si>
  <si>
    <t xml:space="preserve">Софья</t>
  </si>
  <si>
    <t xml:space="preserve">Константиновна</t>
  </si>
  <si>
    <t xml:space="preserve">Кузьмина С.К.</t>
  </si>
  <si>
    <t xml:space="preserve">Снежко Юлия Леонидовна</t>
  </si>
  <si>
    <t xml:space="preserve">Сурова</t>
  </si>
  <si>
    <t xml:space="preserve">Сурова А.А.</t>
  </si>
  <si>
    <t xml:space="preserve">Томашевич Евгения Викторовна</t>
  </si>
  <si>
    <t xml:space="preserve">Лицей</t>
  </si>
  <si>
    <t xml:space="preserve">Шайхутдинова</t>
  </si>
  <si>
    <t xml:space="preserve">Диана</t>
  </si>
  <si>
    <t xml:space="preserve">Ринатовна</t>
  </si>
  <si>
    <t xml:space="preserve">Шайхутдинова Д.Р.</t>
  </si>
  <si>
    <t xml:space="preserve">Комарова Наталья Владимировна</t>
  </si>
  <si>
    <t xml:space="preserve">Калашников</t>
  </si>
  <si>
    <t xml:space="preserve">Вячеслав</t>
  </si>
  <si>
    <t xml:space="preserve">Александрович</t>
  </si>
  <si>
    <t xml:space="preserve">Калашников В.А.</t>
  </si>
  <si>
    <t xml:space="preserve">Ремиго</t>
  </si>
  <si>
    <t xml:space="preserve">Светлана</t>
  </si>
  <si>
    <t xml:space="preserve">Ремиго С.С.</t>
  </si>
  <si>
    <t xml:space="preserve">Антидзе Светлана Александровна</t>
  </si>
  <si>
    <t xml:space="preserve">Савиных</t>
  </si>
  <si>
    <t xml:space="preserve">Алина</t>
  </si>
  <si>
    <t xml:space="preserve">Савиных А.О.</t>
  </si>
  <si>
    <t xml:space="preserve">Глухова</t>
  </si>
  <si>
    <t xml:space="preserve">Глухова С.А.</t>
  </si>
  <si>
    <t xml:space="preserve">Семилетова</t>
  </si>
  <si>
    <t xml:space="preserve">Василиса</t>
  </si>
  <si>
    <t xml:space="preserve">Семилетова В.А.</t>
  </si>
  <si>
    <t xml:space="preserve">Хоруженко Ирина Станиславовна</t>
  </si>
  <si>
    <t xml:space="preserve">МАОУ-гимназия № 13</t>
  </si>
  <si>
    <t xml:space="preserve">Меньщикова</t>
  </si>
  <si>
    <t xml:space="preserve">Меньщикова Е.Д.</t>
  </si>
  <si>
    <t xml:space="preserve">Зинченко Любовь Увенальевна</t>
  </si>
  <si>
    <t xml:space="preserve">Асбестовский ГО</t>
  </si>
  <si>
    <t xml:space="preserve">Броевич</t>
  </si>
  <si>
    <t xml:space="preserve">Владислав</t>
  </si>
  <si>
    <t xml:space="preserve">Игоревич</t>
  </si>
  <si>
    <t xml:space="preserve">Броевич В.И.</t>
  </si>
  <si>
    <t xml:space="preserve">Кулакова Елена Александровна</t>
  </si>
  <si>
    <t xml:space="preserve">Долматова</t>
  </si>
  <si>
    <t xml:space="preserve">Нина</t>
  </si>
  <si>
    <t xml:space="preserve">Долматова Н.А.</t>
  </si>
  <si>
    <t xml:space="preserve">Ищенко Яна Сергеевна</t>
  </si>
  <si>
    <t xml:space="preserve">Гимназия № 86</t>
  </si>
  <si>
    <t xml:space="preserve">Терехова</t>
  </si>
  <si>
    <t xml:space="preserve">Марина</t>
  </si>
  <si>
    <t xml:space="preserve">Валерьевна</t>
  </si>
  <si>
    <t xml:space="preserve">Терехова М.В.</t>
  </si>
  <si>
    <t xml:space="preserve">Усенко Екатерина Владимировна</t>
  </si>
  <si>
    <t xml:space="preserve">Зыкова</t>
  </si>
  <si>
    <t xml:space="preserve">Зыкова А.Д.</t>
  </si>
  <si>
    <t xml:space="preserve">Шумских</t>
  </si>
  <si>
    <t xml:space="preserve">Шумских Д.В.</t>
  </si>
  <si>
    <t xml:space="preserve">Гомельская</t>
  </si>
  <si>
    <t xml:space="preserve">Павловна</t>
  </si>
  <si>
    <t xml:space="preserve">Гомельская Е.П.</t>
  </si>
  <si>
    <t xml:space="preserve">Герасимова Ольга Александровна</t>
  </si>
  <si>
    <t xml:space="preserve">Погорелова</t>
  </si>
  <si>
    <t xml:space="preserve">Вячеславовна</t>
  </si>
  <si>
    <t xml:space="preserve">Погорелова Е.В.</t>
  </si>
  <si>
    <t xml:space="preserve">Воронина Екатерина Викторовна</t>
  </si>
  <si>
    <t xml:space="preserve">Белоярский ГО</t>
  </si>
  <si>
    <t xml:space="preserve">Юсупов</t>
  </si>
  <si>
    <t xml:space="preserve">Эдуардович</t>
  </si>
  <si>
    <t xml:space="preserve">Юсупов К.Э.</t>
  </si>
  <si>
    <t xml:space="preserve">Баженова Татьяна Александровна</t>
  </si>
  <si>
    <t xml:space="preserve">МАОУ "Косулинская СОШ №8"</t>
  </si>
  <si>
    <t xml:space="preserve">ГО Заречный</t>
  </si>
  <si>
    <t xml:space="preserve">Шмидт</t>
  </si>
  <si>
    <t xml:space="preserve">Алиса</t>
  </si>
  <si>
    <t xml:space="preserve">Шмидт А.А.</t>
  </si>
  <si>
    <t xml:space="preserve">Колясникова Екатерина Викторовна</t>
  </si>
  <si>
    <t xml:space="preserve">Тимохова</t>
  </si>
  <si>
    <t xml:space="preserve">Тимохова В.В.</t>
  </si>
  <si>
    <t xml:space="preserve">Пивоваров</t>
  </si>
  <si>
    <t xml:space="preserve">Петр</t>
  </si>
  <si>
    <t xml:space="preserve">Алексеевич</t>
  </si>
  <si>
    <t xml:space="preserve">Пивоваров П.А.</t>
  </si>
  <si>
    <t xml:space="preserve">Кузнецова Елена Юрьевна</t>
  </si>
  <si>
    <t xml:space="preserve">Князев</t>
  </si>
  <si>
    <t xml:space="preserve">Тимофей</t>
  </si>
  <si>
    <t xml:space="preserve">Денисович</t>
  </si>
  <si>
    <t xml:space="preserve">Князев Т.Д.</t>
  </si>
  <si>
    <t xml:space="preserve">Суворкова</t>
  </si>
  <si>
    <t xml:space="preserve">мария</t>
  </si>
  <si>
    <t xml:space="preserve">Максимовна</t>
  </si>
  <si>
    <t xml:space="preserve">Суворкова м.М.</t>
  </si>
  <si>
    <t xml:space="preserve">Киселева Наталья Вениаминовна</t>
  </si>
  <si>
    <t xml:space="preserve">Шишова</t>
  </si>
  <si>
    <t xml:space="preserve">Шишова А.А.</t>
  </si>
  <si>
    <t xml:space="preserve">Полевской ГО</t>
  </si>
  <si>
    <t xml:space="preserve">Тимофеева</t>
  </si>
  <si>
    <t xml:space="preserve">Тимофеева К.А.</t>
  </si>
  <si>
    <t xml:space="preserve">Созонтова Наталья Александровна</t>
  </si>
  <si>
    <t xml:space="preserve">МАОУ ПГО «СОШ-Лицей №4 "Интеллект"</t>
  </si>
  <si>
    <t xml:space="preserve">Симкина</t>
  </si>
  <si>
    <t xml:space="preserve">Симкина Е.И.</t>
  </si>
  <si>
    <t xml:space="preserve">Кулакова Лариса Владимировна</t>
  </si>
  <si>
    <t xml:space="preserve">Софронова</t>
  </si>
  <si>
    <t xml:space="preserve">Софронова М.А.</t>
  </si>
  <si>
    <t xml:space="preserve">Сидорова</t>
  </si>
  <si>
    <t xml:space="preserve">Сидорова А.С.</t>
  </si>
  <si>
    <t xml:space="preserve">Кынкуроноыв Влада Михайловна</t>
  </si>
  <si>
    <t xml:space="preserve">МАОУ Гимназия № 8 "Лицей им. С.П. Дягилева"</t>
  </si>
  <si>
    <t xml:space="preserve">Баландин</t>
  </si>
  <si>
    <t xml:space="preserve">Георгий</t>
  </si>
  <si>
    <t xml:space="preserve">Баландин Г.А.</t>
  </si>
  <si>
    <t xml:space="preserve">Махнева Ирина Игоревна</t>
  </si>
  <si>
    <t xml:space="preserve">МАОУ СОШ № 76</t>
  </si>
  <si>
    <t xml:space="preserve">Антоновна</t>
  </si>
  <si>
    <t xml:space="preserve">Кузнецова А.А.</t>
  </si>
  <si>
    <t xml:space="preserve">Шиховцева Мария Ивановна</t>
  </si>
  <si>
    <t xml:space="preserve">Суверкроп</t>
  </si>
  <si>
    <t xml:space="preserve">Сандер</t>
  </si>
  <si>
    <t xml:space="preserve">Гертрудес</t>
  </si>
  <si>
    <t xml:space="preserve">Суверкроп С.Г.</t>
  </si>
  <si>
    <t xml:space="preserve">Анцирева Наталья Павловна</t>
  </si>
  <si>
    <t xml:space="preserve">Балецкая</t>
  </si>
  <si>
    <t xml:space="preserve">Романовна</t>
  </si>
  <si>
    <t xml:space="preserve">Балецкая А.Р.</t>
  </si>
  <si>
    <t xml:space="preserve">Таскаева Наталья Эдуардовна</t>
  </si>
  <si>
    <t xml:space="preserve">Конарева</t>
  </si>
  <si>
    <t xml:space="preserve">Конарева В.А.</t>
  </si>
  <si>
    <t xml:space="preserve">Супрунова</t>
  </si>
  <si>
    <t xml:space="preserve">Ксения</t>
  </si>
  <si>
    <t xml:space="preserve">Супрунова К.А.</t>
  </si>
  <si>
    <t xml:space="preserve">Антонова</t>
  </si>
  <si>
    <t xml:space="preserve">Антонова Е.К.</t>
  </si>
  <si>
    <t xml:space="preserve">Метелёва</t>
  </si>
  <si>
    <t xml:space="preserve">Игоревна</t>
  </si>
  <si>
    <t xml:space="preserve">Метелёва Е.И.</t>
  </si>
  <si>
    <t xml:space="preserve">Чернышева Юлия Сергеевна</t>
  </si>
  <si>
    <t xml:space="preserve">Шимова</t>
  </si>
  <si>
    <t xml:space="preserve">Юлиана</t>
  </si>
  <si>
    <t xml:space="preserve">Шимова Ю.А.</t>
  </si>
  <si>
    <t xml:space="preserve">Зайцева</t>
  </si>
  <si>
    <t xml:space="preserve">Зайцева Е.К.</t>
  </si>
  <si>
    <t xml:space="preserve">Бусел</t>
  </si>
  <si>
    <t xml:space="preserve">Бусел Е.С.</t>
  </si>
  <si>
    <t xml:space="preserve">Дмитриева</t>
  </si>
  <si>
    <t xml:space="preserve">Дмитриева Е.С.</t>
  </si>
  <si>
    <t xml:space="preserve">Еремина Светлана Владимировна</t>
  </si>
  <si>
    <t xml:space="preserve">МАОУ ПГО "СОШ №13 с УИОП"</t>
  </si>
  <si>
    <t xml:space="preserve">Касперович</t>
  </si>
  <si>
    <t xml:space="preserve">Михайовна</t>
  </si>
  <si>
    <t xml:space="preserve">Касперович А.М.</t>
  </si>
  <si>
    <t xml:space="preserve">Левашова Лариса Борисовна</t>
  </si>
  <si>
    <t xml:space="preserve">Морозов</t>
  </si>
  <si>
    <t xml:space="preserve">Егор</t>
  </si>
  <si>
    <t xml:space="preserve">Морозов Е.А.</t>
  </si>
  <si>
    <t xml:space="preserve">Парусимова</t>
  </si>
  <si>
    <t xml:space="preserve">Парусимова А.А.</t>
  </si>
  <si>
    <t xml:space="preserve">Меркулова</t>
  </si>
  <si>
    <t xml:space="preserve">Меркулова Е.А.</t>
  </si>
  <si>
    <t xml:space="preserve">Албатаева Олеся Сергеевна</t>
  </si>
  <si>
    <t xml:space="preserve">Будимиров</t>
  </si>
  <si>
    <t xml:space="preserve">Александр</t>
  </si>
  <si>
    <t xml:space="preserve">Будимиров А.С.</t>
  </si>
  <si>
    <t xml:space="preserve">Лисная</t>
  </si>
  <si>
    <t xml:space="preserve">Викторовна</t>
  </si>
  <si>
    <t xml:space="preserve">Лисная М.В.</t>
  </si>
  <si>
    <t xml:space="preserve">Нагапетян Асмик Вардгесовна</t>
  </si>
  <si>
    <t xml:space="preserve">Шерстобитова</t>
  </si>
  <si>
    <t xml:space="preserve">Шерстобитова К.А.</t>
  </si>
  <si>
    <t xml:space="preserve">Ораина Клара Викторовна</t>
  </si>
  <si>
    <t xml:space="preserve">Харибутов</t>
  </si>
  <si>
    <t xml:space="preserve">Игорь</t>
  </si>
  <si>
    <t xml:space="preserve">Харибутов И.Д.</t>
  </si>
  <si>
    <t xml:space="preserve">Лобова Светлана Юрьевна</t>
  </si>
  <si>
    <t xml:space="preserve">Брезгин</t>
  </si>
  <si>
    <t xml:space="preserve">Брезгин Г.Д.</t>
  </si>
  <si>
    <t xml:space="preserve">Семенова Юлия Леонидовна</t>
  </si>
  <si>
    <t xml:space="preserve">МАОУ -гимназия № 94</t>
  </si>
  <si>
    <t xml:space="preserve">Сизова</t>
  </si>
  <si>
    <t xml:space="preserve">Вероника</t>
  </si>
  <si>
    <t xml:space="preserve">Георгиевна</t>
  </si>
  <si>
    <t xml:space="preserve">Сизова В.Г.</t>
  </si>
  <si>
    <t xml:space="preserve">Кузьмина Юлия Николаевна</t>
  </si>
  <si>
    <t xml:space="preserve">Фирсова</t>
  </si>
  <si>
    <t xml:space="preserve">Ивановна</t>
  </si>
  <si>
    <t xml:space="preserve">Фирсова А.И.</t>
  </si>
  <si>
    <t xml:space="preserve">Юшкова Наталья Валерьевна</t>
  </si>
  <si>
    <t xml:space="preserve">ГО Карпинск</t>
  </si>
  <si>
    <t xml:space="preserve">Спиридонова</t>
  </si>
  <si>
    <t xml:space="preserve">Спиридонова В.С.</t>
  </si>
  <si>
    <t xml:space="preserve">Кряжевских Оксана Сергеевна</t>
  </si>
  <si>
    <t xml:space="preserve">СОШ № 6</t>
  </si>
  <si>
    <t xml:space="preserve">Качканарский ГО</t>
  </si>
  <si>
    <t xml:space="preserve">Ковалева</t>
  </si>
  <si>
    <t xml:space="preserve">Ковалева Е.А.</t>
  </si>
  <si>
    <t xml:space="preserve">Туполева Ирина Зауровна</t>
  </si>
  <si>
    <t xml:space="preserve">МОУ СОШ №7</t>
  </si>
  <si>
    <t xml:space="preserve">Непочатый</t>
  </si>
  <si>
    <t xml:space="preserve">Никита</t>
  </si>
  <si>
    <t xml:space="preserve">Владимирович</t>
  </si>
  <si>
    <t xml:space="preserve">Непочатый Н.В.</t>
  </si>
  <si>
    <t xml:space="preserve">Зайцева В.В.</t>
  </si>
  <si>
    <t xml:space="preserve">Галкина Нинель Германовна</t>
  </si>
  <si>
    <t xml:space="preserve">Шведов</t>
  </si>
  <si>
    <t xml:space="preserve">Антон</t>
  </si>
  <si>
    <t xml:space="preserve">Шведов А.А.</t>
  </si>
  <si>
    <t xml:space="preserve">Воробьева А.А.</t>
  </si>
  <si>
    <t xml:space="preserve">Ершова</t>
  </si>
  <si>
    <t xml:space="preserve">Ершова П.И.</t>
  </si>
  <si>
    <t xml:space="preserve">Лыкова</t>
  </si>
  <si>
    <t xml:space="preserve">Лыкова В.В.</t>
  </si>
  <si>
    <t xml:space="preserve">Андреева</t>
  </si>
  <si>
    <t xml:space="preserve">Олеся</t>
  </si>
  <si>
    <t xml:space="preserve">Андреева О.И.</t>
  </si>
  <si>
    <t xml:space="preserve">Семакина Марина Николаевна</t>
  </si>
  <si>
    <t xml:space="preserve">Евневич</t>
  </si>
  <si>
    <t xml:space="preserve">Александрина</t>
  </si>
  <si>
    <t xml:space="preserve">Евневич А.И.</t>
  </si>
  <si>
    <t xml:space="preserve">Шаленная Татьяна Георгиевна</t>
  </si>
  <si>
    <t xml:space="preserve">Генкина</t>
  </si>
  <si>
    <t xml:space="preserve">Генкина М.О.</t>
  </si>
  <si>
    <t xml:space="preserve">Глякина Фарида Рафаиловна</t>
  </si>
  <si>
    <t xml:space="preserve">Епанчинцева</t>
  </si>
  <si>
    <t xml:space="preserve">Львовна</t>
  </si>
  <si>
    <t xml:space="preserve">Епанчинцева Д.Л.</t>
  </si>
  <si>
    <t xml:space="preserve">Сычева</t>
  </si>
  <si>
    <t xml:space="preserve">Наталья</t>
  </si>
  <si>
    <t xml:space="preserve">Николаевна</t>
  </si>
  <si>
    <t xml:space="preserve">Сычева Н.Н.</t>
  </si>
  <si>
    <t xml:space="preserve">Севергина Наталья Александровна</t>
  </si>
  <si>
    <t xml:space="preserve">Победитель 2017</t>
  </si>
  <si>
    <t xml:space="preserve">Быкова</t>
  </si>
  <si>
    <t xml:space="preserve">Быкова В.Е.</t>
  </si>
  <si>
    <t xml:space="preserve">Марченко Иван Юрьевич</t>
  </si>
  <si>
    <t xml:space="preserve">Шестакова</t>
  </si>
  <si>
    <t xml:space="preserve">Шестакова Е.Н.</t>
  </si>
  <si>
    <t xml:space="preserve">Дю-Баски</t>
  </si>
  <si>
    <t xml:space="preserve">Лада</t>
  </si>
  <si>
    <t xml:space="preserve">Дю-Баски Л.Е.</t>
  </si>
  <si>
    <t xml:space="preserve">Исаева Нина Павловна</t>
  </si>
  <si>
    <t xml:space="preserve">Шишкина</t>
  </si>
  <si>
    <t xml:space="preserve">Алёна</t>
  </si>
  <si>
    <t xml:space="preserve">Шишкина А.А.</t>
  </si>
  <si>
    <t xml:space="preserve">Шаповаленко Алевтина Григорьевна</t>
  </si>
  <si>
    <t xml:space="preserve">Муллахметова</t>
  </si>
  <si>
    <t xml:space="preserve">Ильдаровна</t>
  </si>
  <si>
    <t xml:space="preserve">Муллахметова А.И.</t>
  </si>
  <si>
    <t xml:space="preserve">Фанина Ольга Равкатовна</t>
  </si>
  <si>
    <t xml:space="preserve">Иванова</t>
  </si>
  <si>
    <t xml:space="preserve">Иванова А.А.</t>
  </si>
  <si>
    <t xml:space="preserve">Гамалинская Александра Александровна</t>
  </si>
  <si>
    <t xml:space="preserve">СУНЦ УрФУ</t>
  </si>
  <si>
    <t xml:space="preserve">Пастухова</t>
  </si>
  <si>
    <t xml:space="preserve">Пастухова С.А.</t>
  </si>
  <si>
    <t xml:space="preserve">Новоселова Вера Анатольевна</t>
  </si>
  <si>
    <t xml:space="preserve">Челядинов</t>
  </si>
  <si>
    <t xml:space="preserve">Лев</t>
  </si>
  <si>
    <t xml:space="preserve">Константинович</t>
  </si>
  <si>
    <t xml:space="preserve">Челядинов Л.К.</t>
  </si>
  <si>
    <t xml:space="preserve">Камалиева Язиля Галиевна</t>
  </si>
  <si>
    <t xml:space="preserve">Власов</t>
  </si>
  <si>
    <t xml:space="preserve">Валерьевич</t>
  </si>
  <si>
    <t xml:space="preserve">Власов А.В.</t>
  </si>
  <si>
    <t xml:space="preserve">Юрьевских Светлана Юрьевна</t>
  </si>
  <si>
    <t xml:space="preserve">МАОУ гимназия №2</t>
  </si>
  <si>
    <t xml:space="preserve">Лепихин</t>
  </si>
  <si>
    <t xml:space="preserve">Лепихин Н.М.</t>
  </si>
  <si>
    <t xml:space="preserve">Харлов Игорь Евгеньевич</t>
  </si>
  <si>
    <t xml:space="preserve">Ступка</t>
  </si>
  <si>
    <t xml:space="preserve">Ступка Е. А.</t>
  </si>
  <si>
    <t xml:space="preserve">Деменева Татьяна Александровна</t>
  </si>
  <si>
    <t xml:space="preserve">МАОУ Гимназия №202 "Менталитет"</t>
  </si>
  <si>
    <t xml:space="preserve">Андреевских</t>
  </si>
  <si>
    <t xml:space="preserve">Андреевских А.Э.</t>
  </si>
  <si>
    <t xml:space="preserve">Созыкина Екатерина Александровна</t>
  </si>
  <si>
    <t xml:space="preserve">Алещенко</t>
  </si>
  <si>
    <t xml:space="preserve">Алещенко Д.А.</t>
  </si>
  <si>
    <t xml:space="preserve">Ярина Екатерина Геннадьевна</t>
  </si>
  <si>
    <t xml:space="preserve">Хантемиров</t>
  </si>
  <si>
    <t xml:space="preserve">Данияр</t>
  </si>
  <si>
    <t xml:space="preserve">Рашитович</t>
  </si>
  <si>
    <t xml:space="preserve">Хантемиров Д.Р.</t>
  </si>
  <si>
    <t xml:space="preserve">Моносыпова Ирина  Анатольевна</t>
  </si>
  <si>
    <t xml:space="preserve">МАОУ гимназия №177</t>
  </si>
  <si>
    <t xml:space="preserve">Баранова</t>
  </si>
  <si>
    <t xml:space="preserve">Баранова А.И.</t>
  </si>
  <si>
    <t xml:space="preserve">Воронова</t>
  </si>
  <si>
    <t xml:space="preserve">Воронова В.В.</t>
  </si>
  <si>
    <t xml:space="preserve">МАОУ - гимназия №94</t>
  </si>
  <si>
    <t xml:space="preserve">Список  участников  регионального этапа всероссийской олимпиады школьников по астрономии,                                                                                                                                                                       2017-2018 учебный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нищенков</t>
  </si>
  <si>
    <t xml:space="preserve">Вячеславович</t>
  </si>
  <si>
    <t xml:space="preserve">Анищенков Н.В.</t>
  </si>
  <si>
    <t xml:space="preserve">Прокина Галина Михайловна</t>
  </si>
  <si>
    <t xml:space="preserve">Прибылов</t>
  </si>
  <si>
    <t xml:space="preserve">Прибылов А.А.</t>
  </si>
  <si>
    <t xml:space="preserve">Никитин Владимир Георгиевич</t>
  </si>
  <si>
    <t xml:space="preserve">Смирнова</t>
  </si>
  <si>
    <t xml:space="preserve">Смирнова Е.А.</t>
  </si>
  <si>
    <t xml:space="preserve">Скрипченко Павел Вадимович</t>
  </si>
  <si>
    <t xml:space="preserve">Скрипкин</t>
  </si>
  <si>
    <t xml:space="preserve">Евгений</t>
  </si>
  <si>
    <t xml:space="preserve">Васильевич</t>
  </si>
  <si>
    <t xml:space="preserve">Скрипкин Е.В.</t>
  </si>
  <si>
    <t xml:space="preserve">Савельева</t>
  </si>
  <si>
    <t xml:space="preserve">Алена</t>
  </si>
  <si>
    <t xml:space="preserve">Савельева А.М.</t>
  </si>
  <si>
    <t xml:space="preserve">Зыкова Жанна Леонидовна</t>
  </si>
  <si>
    <t xml:space="preserve">Калинин</t>
  </si>
  <si>
    <t xml:space="preserve">Павел</t>
  </si>
  <si>
    <t xml:space="preserve">Калинин П.Е.</t>
  </si>
  <si>
    <t xml:space="preserve">Шаламова Мария Евгеньевна</t>
  </si>
  <si>
    <t xml:space="preserve">Вторушин Сергей Владимирович</t>
  </si>
  <si>
    <t xml:space="preserve">Мосунов</t>
  </si>
  <si>
    <t xml:space="preserve">Андрей</t>
  </si>
  <si>
    <t xml:space="preserve">Геннадьевич</t>
  </si>
  <si>
    <t xml:space="preserve">Мосунов А.Г.</t>
  </si>
  <si>
    <t xml:space="preserve">Попова Марина Михайловна</t>
  </si>
  <si>
    <t xml:space="preserve">Потапов</t>
  </si>
  <si>
    <t xml:space="preserve">Сергей</t>
  </si>
  <si>
    <t xml:space="preserve">Потапов С.В.</t>
  </si>
  <si>
    <t xml:space="preserve">Янушкевич</t>
  </si>
  <si>
    <t xml:space="preserve">Янушкевич М.А.</t>
  </si>
  <si>
    <t xml:space="preserve">Соболева Фаина Дмитриевна</t>
  </si>
  <si>
    <t xml:space="preserve">Иващенко</t>
  </si>
  <si>
    <t xml:space="preserve">Иващенко П.С.</t>
  </si>
  <si>
    <t xml:space="preserve">Балеевских Светлана Ивановна</t>
  </si>
  <si>
    <t xml:space="preserve">МАОУ ПГО "СОШ №8"</t>
  </si>
  <si>
    <t xml:space="preserve">участник</t>
  </si>
  <si>
    <t xml:space="preserve">Ившина</t>
  </si>
  <si>
    <t xml:space="preserve">Ившина Е.С.</t>
  </si>
  <si>
    <t xml:space="preserve">Луговых</t>
  </si>
  <si>
    <t xml:space="preserve">Луговых С.В.</t>
  </si>
  <si>
    <t xml:space="preserve">Валов Валерий Олегович</t>
  </si>
  <si>
    <t xml:space="preserve">Шухарт</t>
  </si>
  <si>
    <t xml:space="preserve">Данил</t>
  </si>
  <si>
    <t xml:space="preserve">Шухарт Д.С.</t>
  </si>
  <si>
    <t xml:space="preserve">Толмачева Любовь Петровна</t>
  </si>
  <si>
    <t xml:space="preserve">9 (за 10)</t>
  </si>
  <si>
    <t xml:space="preserve">Яшин</t>
  </si>
  <si>
    <t xml:space="preserve">Григорий</t>
  </si>
  <si>
    <t xml:space="preserve">Яшин Г.А.</t>
  </si>
  <si>
    <t xml:space="preserve">Кареньков</t>
  </si>
  <si>
    <t xml:space="preserve">Глеб</t>
  </si>
  <si>
    <t xml:space="preserve">Кареньков Г.Д.</t>
  </si>
  <si>
    <t xml:space="preserve">Петровская</t>
  </si>
  <si>
    <t xml:space="preserve">Петровская А.Е.</t>
  </si>
  <si>
    <t xml:space="preserve">ГО Верхняя Пышма</t>
  </si>
  <si>
    <t xml:space="preserve">Санников</t>
  </si>
  <si>
    <t xml:space="preserve">Николаевич</t>
  </si>
  <si>
    <t xml:space="preserve">Санников А.Н.</t>
  </si>
  <si>
    <t xml:space="preserve">Гуслева Ольга Гермогеновна</t>
  </si>
  <si>
    <t xml:space="preserve">МАОУ "СОШ № 3"</t>
  </si>
  <si>
    <t xml:space="preserve">ГО "город Лесной"</t>
  </si>
  <si>
    <t xml:space="preserve">Шарин</t>
  </si>
  <si>
    <t xml:space="preserve">Олегович</t>
  </si>
  <si>
    <t xml:space="preserve">Шарин Д.О.</t>
  </si>
  <si>
    <t xml:space="preserve">Безгодков Сергей Николаевич</t>
  </si>
  <si>
    <t xml:space="preserve">МАОУ "Лицей"</t>
  </si>
  <si>
    <t xml:space="preserve">Шельпяков</t>
  </si>
  <si>
    <t xml:space="preserve">Шельпяков Д.Д.</t>
  </si>
  <si>
    <t xml:space="preserve">Брагина Наталья Ивановна</t>
  </si>
  <si>
    <t xml:space="preserve">МАОУ "Лицей №56"</t>
  </si>
  <si>
    <t xml:space="preserve">Тигина</t>
  </si>
  <si>
    <t xml:space="preserve">Тигина А.С.</t>
  </si>
  <si>
    <t xml:space="preserve">Сметанин Игорь Иванович</t>
  </si>
  <si>
    <t xml:space="preserve">СОШ № 5</t>
  </si>
  <si>
    <t xml:space="preserve">Недорезов</t>
  </si>
  <si>
    <t xml:space="preserve">Недорезов А.К.</t>
  </si>
  <si>
    <t xml:space="preserve">Яблочкова Раиса Ибрагимовна</t>
  </si>
  <si>
    <t xml:space="preserve">Шешукова</t>
  </si>
  <si>
    <t xml:space="preserve">Ульяна</t>
  </si>
  <si>
    <t xml:space="preserve">Шешукова У.П.</t>
  </si>
  <si>
    <t xml:space="preserve">Болле Татьяна Викторовна</t>
  </si>
  <si>
    <t xml:space="preserve">Талицкий ГО</t>
  </si>
  <si>
    <t xml:space="preserve">Бабаев</t>
  </si>
  <si>
    <t xml:space="preserve">Эмин</t>
  </si>
  <si>
    <t xml:space="preserve">Джаванширович</t>
  </si>
  <si>
    <t xml:space="preserve">Бабаев Э.Д.</t>
  </si>
  <si>
    <t xml:space="preserve">Берсенева Лидия Петровна</t>
  </si>
  <si>
    <t xml:space="preserve">МКОУ "Троицкая СОШ №5"</t>
  </si>
  <si>
    <t xml:space="preserve">Кротов</t>
  </si>
  <si>
    <t xml:space="preserve">Русланович</t>
  </si>
  <si>
    <t xml:space="preserve">Кротов Г.Р.</t>
  </si>
  <si>
    <t xml:space="preserve">Вахрушев</t>
  </si>
  <si>
    <t xml:space="preserve">Степан</t>
  </si>
  <si>
    <t xml:space="preserve">Викторович</t>
  </si>
  <si>
    <t xml:space="preserve">Вахрушев С.В.</t>
  </si>
  <si>
    <t xml:space="preserve">Гиниятов</t>
  </si>
  <si>
    <t xml:space="preserve">Дамир</t>
  </si>
  <si>
    <t xml:space="preserve">Альбертович</t>
  </si>
  <si>
    <t xml:space="preserve">Гиниятов Д.А.</t>
  </si>
  <si>
    <t xml:space="preserve">Ерохина</t>
  </si>
  <si>
    <t xml:space="preserve">Елена</t>
  </si>
  <si>
    <t xml:space="preserve">Ерохина Е.Е.</t>
  </si>
  <si>
    <t xml:space="preserve">Белявская Лариса Олеговна</t>
  </si>
  <si>
    <t xml:space="preserve">Резанова</t>
  </si>
  <si>
    <t xml:space="preserve">Анфиса</t>
  </si>
  <si>
    <t xml:space="preserve">Резанова А.С.</t>
  </si>
  <si>
    <t xml:space="preserve">Иванцова Наталья Вадимовна</t>
  </si>
  <si>
    <t xml:space="preserve">Леонидовна</t>
  </si>
  <si>
    <t xml:space="preserve">Баранова Д.Л.</t>
  </si>
  <si>
    <t xml:space="preserve">Денисов</t>
  </si>
  <si>
    <t xml:space="preserve">Денисов Е.Д.</t>
  </si>
  <si>
    <t xml:space="preserve">Мешалкина Надежда Васильевна</t>
  </si>
  <si>
    <t xml:space="preserve">Костарева</t>
  </si>
  <si>
    <t xml:space="preserve">Костарева А.В.</t>
  </si>
  <si>
    <t xml:space="preserve">Рулев Михаил Александрович</t>
  </si>
  <si>
    <t xml:space="preserve">Нижнетуринский ГО</t>
  </si>
  <si>
    <t xml:space="preserve">Малых</t>
  </si>
  <si>
    <t xml:space="preserve">Малых Д.А.</t>
  </si>
  <si>
    <t xml:space="preserve">Затёсова Наталья Владимировна</t>
  </si>
  <si>
    <t xml:space="preserve">МАОУ НТГО "СОШ № 3"</t>
  </si>
  <si>
    <t xml:space="preserve">Терешин</t>
  </si>
  <si>
    <t xml:space="preserve">Даниил</t>
  </si>
  <si>
    <t xml:space="preserve">Терешин Д.Д.</t>
  </si>
  <si>
    <t xml:space="preserve">Нестеров</t>
  </si>
  <si>
    <t xml:space="preserve">Максим</t>
  </si>
  <si>
    <t xml:space="preserve">Станиславовоч</t>
  </si>
  <si>
    <t xml:space="preserve">Нестеров М.С.</t>
  </si>
  <si>
    <t xml:space="preserve">Борис Светлана Анатольевна</t>
  </si>
  <si>
    <t xml:space="preserve">Лисицин </t>
  </si>
  <si>
    <t xml:space="preserve">Лисицин Д.Д.</t>
  </si>
  <si>
    <t xml:space="preserve">Скрипников </t>
  </si>
  <si>
    <t xml:space="preserve">Владимир</t>
  </si>
  <si>
    <t xml:space="preserve">Скрипников В.Д.</t>
  </si>
  <si>
    <t xml:space="preserve">Список участников регионального этапа всероссийской олимпиады школьников по биологии,  2017-2018 учебный год                                                                                                                                                                                     </t>
  </si>
  <si>
    <t xml:space="preserve">Комарова</t>
  </si>
  <si>
    <t xml:space="preserve">Комарова О.А.</t>
  </si>
  <si>
    <t xml:space="preserve">Сорокина Альбина Геннадьевна</t>
  </si>
  <si>
    <t xml:space="preserve">МБОУ СОШ № 64</t>
  </si>
  <si>
    <t xml:space="preserve">Камбарова</t>
  </si>
  <si>
    <t xml:space="preserve">Дильшодахон</t>
  </si>
  <si>
    <t xml:space="preserve">Дилшодбек кызы</t>
  </si>
  <si>
    <t xml:space="preserve">Камбарова Д.Д.</t>
  </si>
  <si>
    <t xml:space="preserve">Кудрявцева Екатерина Андреевна</t>
  </si>
  <si>
    <t xml:space="preserve">Шернина</t>
  </si>
  <si>
    <t xml:space="preserve">Шернина Н.А.</t>
  </si>
  <si>
    <t xml:space="preserve">Медведева Олеся Вячеславовна</t>
  </si>
  <si>
    <t xml:space="preserve">Какнаева</t>
  </si>
  <si>
    <t xml:space="preserve">Какнаева П.В.</t>
  </si>
  <si>
    <t xml:space="preserve">Корягина Татьяна Михайловна</t>
  </si>
  <si>
    <t xml:space="preserve">Желябовская</t>
  </si>
  <si>
    <t xml:space="preserve">Валентиновна</t>
  </si>
  <si>
    <t xml:space="preserve">Желябовская А.В.</t>
  </si>
  <si>
    <t xml:space="preserve">Шишкина Наталья Юрьевна</t>
  </si>
  <si>
    <t xml:space="preserve">ЦО №1</t>
  </si>
  <si>
    <t xml:space="preserve">Звездин</t>
  </si>
  <si>
    <t xml:space="preserve">Звездин Д.С.</t>
  </si>
  <si>
    <t xml:space="preserve">Ибатуллин Александр Анатольевич</t>
  </si>
  <si>
    <t xml:space="preserve">Бебенин</t>
  </si>
  <si>
    <t xml:space="preserve">Бебенин М.Д.</t>
  </si>
  <si>
    <t xml:space="preserve">Кривошеина Светлана Михайловна</t>
  </si>
  <si>
    <t xml:space="preserve">Платонова</t>
  </si>
  <si>
    <t xml:space="preserve">Екатерина </t>
  </si>
  <si>
    <t xml:space="preserve">Платонова Е.А.</t>
  </si>
  <si>
    <t xml:space="preserve">Кужлева Лидия Михайловна</t>
  </si>
  <si>
    <t xml:space="preserve">Куклин</t>
  </si>
  <si>
    <t xml:space="preserve">Куклин И.А.</t>
  </si>
  <si>
    <t xml:space="preserve">Гильмутдинова Ирина Наиловна</t>
  </si>
  <si>
    <t xml:space="preserve">Мамаева</t>
  </si>
  <si>
    <t xml:space="preserve">Мамаева А.А.</t>
  </si>
  <si>
    <t xml:space="preserve">Иконникова Татьяна Сергеевна</t>
  </si>
  <si>
    <t xml:space="preserve">Лазарева Татьяна Ивановна</t>
  </si>
  <si>
    <t xml:space="preserve">Швец</t>
  </si>
  <si>
    <t xml:space="preserve">Швец М.В.</t>
  </si>
  <si>
    <t xml:space="preserve">Мальцева Екатерина Нефедовна</t>
  </si>
  <si>
    <t xml:space="preserve">МАОУ СОШ № 62</t>
  </si>
  <si>
    <t xml:space="preserve">Андюкина</t>
  </si>
  <si>
    <t xml:space="preserve">Анатольевна</t>
  </si>
  <si>
    <t xml:space="preserve">Андюкина Е.А.</t>
  </si>
  <si>
    <t xml:space="preserve">Савеня Ольга Александровна</t>
  </si>
  <si>
    <t xml:space="preserve">МАОУ "Лицей №58"</t>
  </si>
  <si>
    <t xml:space="preserve">Беляков</t>
  </si>
  <si>
    <t xml:space="preserve">Беляков Д.В.</t>
  </si>
  <si>
    <t xml:space="preserve">Казакова Наталья Валерьевна</t>
  </si>
  <si>
    <t xml:space="preserve">Полянок</t>
  </si>
  <si>
    <t xml:space="preserve">Полянок А.О.</t>
  </si>
  <si>
    <t xml:space="preserve">Расторгуева Светлана Владимировна</t>
  </si>
  <si>
    <t xml:space="preserve">Фадеева</t>
  </si>
  <si>
    <t xml:space="preserve">Фадеева Е.П.</t>
  </si>
  <si>
    <t xml:space="preserve">Пригарина Татьяна Николаевна</t>
  </si>
  <si>
    <t xml:space="preserve">Насртдинова</t>
  </si>
  <si>
    <t xml:space="preserve">Альфасовна</t>
  </si>
  <si>
    <t xml:space="preserve">Насртдинова В.А.</t>
  </si>
  <si>
    <t xml:space="preserve">Двинянинова Наталья Владимировна</t>
  </si>
  <si>
    <t xml:space="preserve">Мейлах</t>
  </si>
  <si>
    <t xml:space="preserve">Борисовна</t>
  </si>
  <si>
    <t xml:space="preserve">Мейлах П.Б.</t>
  </si>
  <si>
    <t xml:space="preserve">Молодцов</t>
  </si>
  <si>
    <t xml:space="preserve">Молодцов И.Д.</t>
  </si>
  <si>
    <t xml:space="preserve">Бодунова Юлия Анатольевна</t>
  </si>
  <si>
    <t xml:space="preserve">Мурзин</t>
  </si>
  <si>
    <t xml:space="preserve">Мурзин В.А.</t>
  </si>
  <si>
    <t xml:space="preserve">Янковая Татьяна Николаевна</t>
  </si>
  <si>
    <t xml:space="preserve">МО Алапаевское</t>
  </si>
  <si>
    <t xml:space="preserve">Черных</t>
  </si>
  <si>
    <t xml:space="preserve">Черных А.С.</t>
  </si>
  <si>
    <t xml:space="preserve">Шестакова Светлана Владимировна</t>
  </si>
  <si>
    <t xml:space="preserve"> МОУ "Верхнесинячихинская СОШ №3"</t>
  </si>
  <si>
    <t xml:space="preserve">Крохалева</t>
  </si>
  <si>
    <t xml:space="preserve">Валентина</t>
  </si>
  <si>
    <t xml:space="preserve">Крохалева В.К.</t>
  </si>
  <si>
    <t xml:space="preserve">Хайрутдинова Ризида Зуфаровна</t>
  </si>
  <si>
    <t xml:space="preserve">Воробьев</t>
  </si>
  <si>
    <t xml:space="preserve">Воробьев А.Е.</t>
  </si>
  <si>
    <t xml:space="preserve">Якимова Юлия Евгеньевна</t>
  </si>
  <si>
    <t xml:space="preserve">Софьин</t>
  </si>
  <si>
    <t xml:space="preserve">Софьин Е.О.</t>
  </si>
  <si>
    <t xml:space="preserve">Артемовский ГО</t>
  </si>
  <si>
    <t xml:space="preserve">Хмелева</t>
  </si>
  <si>
    <t xml:space="preserve">Хмелева Е.Д.</t>
  </si>
  <si>
    <t xml:space="preserve">Ибрагимова Татьяна Михайловна</t>
  </si>
  <si>
    <t xml:space="preserve">МАОУ "Лицей № 21"</t>
  </si>
  <si>
    <t xml:space="preserve">Уфимцева</t>
  </si>
  <si>
    <t xml:space="preserve">Уфимцева Ю.В.</t>
  </si>
  <si>
    <t xml:space="preserve">Черных Ольга Валерьевна</t>
  </si>
  <si>
    <t xml:space="preserve">Владимиров</t>
  </si>
  <si>
    <t xml:space="preserve">Владимиров Д.О.</t>
  </si>
  <si>
    <t xml:space="preserve">Зайнетдинова Ольга Фаритовна</t>
  </si>
  <si>
    <t xml:space="preserve">Прошина</t>
  </si>
  <si>
    <t xml:space="preserve">Маргарита</t>
  </si>
  <si>
    <t xml:space="preserve">Прошина М.В.</t>
  </si>
  <si>
    <t xml:space="preserve">Иванова Ольга Евгеньевна</t>
  </si>
  <si>
    <t xml:space="preserve">МБВСОУ ЦО "Творчество"</t>
  </si>
  <si>
    <t xml:space="preserve">Сагитова</t>
  </si>
  <si>
    <t xml:space="preserve">Владислава</t>
  </si>
  <si>
    <t xml:space="preserve">Сагитова В.Э.</t>
  </si>
  <si>
    <t xml:space="preserve">Лобанова Татьяна Владимировна</t>
  </si>
  <si>
    <t xml:space="preserve">Заимова</t>
  </si>
  <si>
    <t xml:space="preserve">Сабина</t>
  </si>
  <si>
    <t xml:space="preserve">Шухратовна</t>
  </si>
  <si>
    <t xml:space="preserve">Заимова С.Ш.</t>
  </si>
  <si>
    <t xml:space="preserve">Шорикова Елена Александровна</t>
  </si>
  <si>
    <t xml:space="preserve">Верхнесалдинский ГО</t>
  </si>
  <si>
    <t xml:space="preserve">Оленева</t>
  </si>
  <si>
    <t xml:space="preserve">Оленева М.Э.</t>
  </si>
  <si>
    <t xml:space="preserve">Чащина Татьяна Николаевна</t>
  </si>
  <si>
    <t xml:space="preserve">Школа №14</t>
  </si>
  <si>
    <t xml:space="preserve">Филистеева</t>
  </si>
  <si>
    <t xml:space="preserve">Филистеева А.А.</t>
  </si>
  <si>
    <t xml:space="preserve">Клишина Вероника Георгиевна</t>
  </si>
  <si>
    <t xml:space="preserve">МОУ Лицей</t>
  </si>
  <si>
    <t xml:space="preserve">Бессмельницина</t>
  </si>
  <si>
    <t xml:space="preserve">Бессмельницина Д.К.</t>
  </si>
  <si>
    <t xml:space="preserve">Власова</t>
  </si>
  <si>
    <t xml:space="preserve">Арианна</t>
  </si>
  <si>
    <t xml:space="preserve">Данииловна</t>
  </si>
  <si>
    <t xml:space="preserve">Власова А.Д.</t>
  </si>
  <si>
    <t xml:space="preserve">Прохоренкова Татьяна Борисовна</t>
  </si>
  <si>
    <t xml:space="preserve">Комолов</t>
  </si>
  <si>
    <t xml:space="preserve">Алексевич</t>
  </si>
  <si>
    <t xml:space="preserve">Комолов Д.А.</t>
  </si>
  <si>
    <t xml:space="preserve">Холкина Татьяна Юрьевна</t>
  </si>
  <si>
    <t xml:space="preserve">Призер</t>
  </si>
  <si>
    <t xml:space="preserve">Новолялинский ГО</t>
  </si>
  <si>
    <t xml:space="preserve">Павлова</t>
  </si>
  <si>
    <t xml:space="preserve">Павлова А.В.</t>
  </si>
  <si>
    <t xml:space="preserve">луганская Алла Юрьевна</t>
  </si>
  <si>
    <t xml:space="preserve">МАОУ НГО "СОШ №4"</t>
  </si>
  <si>
    <t xml:space="preserve">ГО Первоуральск</t>
  </si>
  <si>
    <t xml:space="preserve">Серебренникова</t>
  </si>
  <si>
    <t xml:space="preserve">Серебренникова М.Ю.</t>
  </si>
  <si>
    <t xml:space="preserve">Щербакова Валентина Аркадьевна</t>
  </si>
  <si>
    <t xml:space="preserve">МАОУ СОШ № 32</t>
  </si>
  <si>
    <t xml:space="preserve">МО город Алапаевск</t>
  </si>
  <si>
    <t xml:space="preserve">Сурганова</t>
  </si>
  <si>
    <t xml:space="preserve">Сурганова Ю.А.</t>
  </si>
  <si>
    <t xml:space="preserve">Мисюрева Елена Александровна</t>
  </si>
  <si>
    <t xml:space="preserve">МАОУ СОШ №12</t>
  </si>
  <si>
    <t xml:space="preserve">Рослякова</t>
  </si>
  <si>
    <t xml:space="preserve">София</t>
  </si>
  <si>
    <t xml:space="preserve">Михайловна</t>
  </si>
  <si>
    <t xml:space="preserve">Рослякова С.М.</t>
  </si>
  <si>
    <t xml:space="preserve">Ширыкалова Вера Михайловна</t>
  </si>
  <si>
    <t xml:space="preserve">Пояркова</t>
  </si>
  <si>
    <t xml:space="preserve">Пояркова А.А.</t>
  </si>
  <si>
    <t xml:space="preserve">Болотникова Ольга Викторовна</t>
  </si>
  <si>
    <t xml:space="preserve"> Арт-Этюд</t>
  </si>
  <si>
    <t xml:space="preserve">Усцова</t>
  </si>
  <si>
    <t xml:space="preserve">Усцова В.А.</t>
  </si>
  <si>
    <t xml:space="preserve">Рыжкова Елена Валерьевна</t>
  </si>
  <si>
    <t xml:space="preserve">МАОУ СОШ№2</t>
  </si>
  <si>
    <t xml:space="preserve">Веденский</t>
  </si>
  <si>
    <t xml:space="preserve">Всеволод</t>
  </si>
  <si>
    <t xml:space="preserve">Веденский В.А.</t>
  </si>
  <si>
    <t xml:space="preserve">Шамарин</t>
  </si>
  <si>
    <t xml:space="preserve">Анатольевич</t>
  </si>
  <si>
    <t xml:space="preserve">Шамарин П.А.</t>
  </si>
  <si>
    <t xml:space="preserve">Долганова</t>
  </si>
  <si>
    <t xml:space="preserve">Долганова Н.Ю.</t>
  </si>
  <si>
    <t xml:space="preserve">Астахова надежда Павлиновна</t>
  </si>
  <si>
    <t xml:space="preserve">МОУ "Невьянская СОШ"</t>
  </si>
  <si>
    <t xml:space="preserve">Пермяков</t>
  </si>
  <si>
    <t xml:space="preserve">Артур</t>
  </si>
  <si>
    <t xml:space="preserve">Романович</t>
  </si>
  <si>
    <t xml:space="preserve">Пермяков А.Р.</t>
  </si>
  <si>
    <t xml:space="preserve">Овсянникова Зинаида Алексеевна </t>
  </si>
  <si>
    <t xml:space="preserve">МО город Каменск-Уральский</t>
  </si>
  <si>
    <t xml:space="preserve">Шахоткина</t>
  </si>
  <si>
    <t xml:space="preserve">Шахоткина А.М.</t>
  </si>
  <si>
    <t xml:space="preserve">Хакимова Наталия Викторовна</t>
  </si>
  <si>
    <t xml:space="preserve">Никитин</t>
  </si>
  <si>
    <t xml:space="preserve">Никитин П.А.</t>
  </si>
  <si>
    <t xml:space="preserve">Шадрина Надежда Анатольевна </t>
  </si>
  <si>
    <t xml:space="preserve">Беспалова</t>
  </si>
  <si>
    <t xml:space="preserve">Беспалова А.А.</t>
  </si>
  <si>
    <t xml:space="preserve">Макшакова Наталья Алексеевна</t>
  </si>
  <si>
    <t xml:space="preserve">МАОУ "Лицей № 56"</t>
  </si>
  <si>
    <t xml:space="preserve">Филонова</t>
  </si>
  <si>
    <t xml:space="preserve">Филонова В.А.</t>
  </si>
  <si>
    <t xml:space="preserve">Бабенко</t>
  </si>
  <si>
    <t xml:space="preserve">Бабенко М.М.</t>
  </si>
  <si>
    <t xml:space="preserve">Собина Людмила Владимировна</t>
  </si>
  <si>
    <t xml:space="preserve">МАОУ "СОШ №45"</t>
  </si>
  <si>
    <t xml:space="preserve">Таран</t>
  </si>
  <si>
    <t xml:space="preserve">Таран Ю.А.</t>
  </si>
  <si>
    <t xml:space="preserve">МАОУ гимназия №9</t>
  </si>
  <si>
    <t xml:space="preserve">Фатхетдинов</t>
  </si>
  <si>
    <t xml:space="preserve">Артем</t>
  </si>
  <si>
    <t xml:space="preserve">Фатхетдинов А.Э.</t>
  </si>
  <si>
    <t xml:space="preserve">МАОУ "СОШ №76 имени Д.Е. Васильева"</t>
  </si>
  <si>
    <t xml:space="preserve">Лубнина</t>
  </si>
  <si>
    <t xml:space="preserve">Лубнина С.А.</t>
  </si>
  <si>
    <t xml:space="preserve">Гагауз Артем Григорьевич</t>
  </si>
  <si>
    <t xml:space="preserve">Широкова</t>
  </si>
  <si>
    <t xml:space="preserve">Широкова Е.И.</t>
  </si>
  <si>
    <t xml:space="preserve">Лозинская Татьяна Марьяновна</t>
  </si>
  <si>
    <t xml:space="preserve">Зенков</t>
  </si>
  <si>
    <t xml:space="preserve">Зенков И.А.</t>
  </si>
  <si>
    <t xml:space="preserve">Конник Елена Александровна</t>
  </si>
  <si>
    <t xml:space="preserve">МАОУ СОШ № 1</t>
  </si>
  <si>
    <t xml:space="preserve">Лодыгина</t>
  </si>
  <si>
    <t xml:space="preserve">Лодыгина А.В.</t>
  </si>
  <si>
    <t xml:space="preserve">Нуралиева</t>
  </si>
  <si>
    <t xml:space="preserve">Севда</t>
  </si>
  <si>
    <t xml:space="preserve">Заман кызы</t>
  </si>
  <si>
    <t xml:space="preserve">Нуралиева С.З.</t>
  </si>
  <si>
    <t xml:space="preserve">Рахимжанова</t>
  </si>
  <si>
    <t xml:space="preserve">Анита</t>
  </si>
  <si>
    <t xml:space="preserve">Кайирболатовна</t>
  </si>
  <si>
    <t xml:space="preserve">Рахимжанова А.К.</t>
  </si>
  <si>
    <t xml:space="preserve">Вотинцева Ирина Михайловна</t>
  </si>
  <si>
    <t xml:space="preserve">МАОУ "НТГ"</t>
  </si>
  <si>
    <t xml:space="preserve">Вакалюк</t>
  </si>
  <si>
    <t xml:space="preserve">Людмила</t>
  </si>
  <si>
    <t xml:space="preserve">Вакалюк Л.А.</t>
  </si>
  <si>
    <t xml:space="preserve">Пышминский ГО</t>
  </si>
  <si>
    <t xml:space="preserve">Дегтярёва</t>
  </si>
  <si>
    <t xml:space="preserve">Дегтярёва Ю.И.</t>
  </si>
  <si>
    <t xml:space="preserve">Погадаева Наталья Владимировна</t>
  </si>
  <si>
    <t xml:space="preserve">МБОУ ПГО "Ощепковская СОШ"</t>
  </si>
  <si>
    <t xml:space="preserve">Талалова</t>
  </si>
  <si>
    <t xml:space="preserve">Ирина</t>
  </si>
  <si>
    <t xml:space="preserve">Талалова И.С.</t>
  </si>
  <si>
    <t xml:space="preserve">Лыкова Ирина Владимировна</t>
  </si>
  <si>
    <t xml:space="preserve">Назарова</t>
  </si>
  <si>
    <t xml:space="preserve">Назарова И.Ю.</t>
  </si>
  <si>
    <t xml:space="preserve">Семенова</t>
  </si>
  <si>
    <t xml:space="preserve">Семенова П.В.</t>
  </si>
  <si>
    <t xml:space="preserve">Суворова Валентина Иосифовна</t>
  </si>
  <si>
    <t xml:space="preserve">Ленков</t>
  </si>
  <si>
    <t xml:space="preserve">Данила</t>
  </si>
  <si>
    <t xml:space="preserve">Ленков Д.Е.</t>
  </si>
  <si>
    <t xml:space="preserve">СивковаМарияКонстантиновна</t>
  </si>
  <si>
    <t xml:space="preserve">Зверева</t>
  </si>
  <si>
    <t xml:space="preserve">Зверева Д.А.</t>
  </si>
  <si>
    <t xml:space="preserve">ГО Красноуфимск</t>
  </si>
  <si>
    <t xml:space="preserve">Акберова</t>
  </si>
  <si>
    <t xml:space="preserve">Акберова А.Е.</t>
  </si>
  <si>
    <t xml:space="preserve">Жерлыгина Ольга Александровна</t>
  </si>
  <si>
    <t xml:space="preserve">МАОУ СШ 3</t>
  </si>
  <si>
    <t xml:space="preserve">Победитель </t>
  </si>
  <si>
    <t xml:space="preserve">Гареев</t>
  </si>
  <si>
    <t xml:space="preserve">Мухаммед</t>
  </si>
  <si>
    <t xml:space="preserve">Фанисович</t>
  </si>
  <si>
    <t xml:space="preserve">Гареев М.Ф.</t>
  </si>
  <si>
    <t xml:space="preserve">Нечаева Марина Альбертовна</t>
  </si>
  <si>
    <t xml:space="preserve">Елькина</t>
  </si>
  <si>
    <t xml:space="preserve">Ангелина</t>
  </si>
  <si>
    <t xml:space="preserve">Елькина А.В.</t>
  </si>
  <si>
    <t xml:space="preserve">Битнер Ирина Юрьевна</t>
  </si>
  <si>
    <t xml:space="preserve">Черникова</t>
  </si>
  <si>
    <t xml:space="preserve">Черникова А.Н.</t>
  </si>
  <si>
    <t xml:space="preserve">Алёхина Елена Алексеевна</t>
  </si>
  <si>
    <t xml:space="preserve">призёр</t>
  </si>
  <si>
    <t xml:space="preserve">Тугулымский ГО</t>
  </si>
  <si>
    <t xml:space="preserve">Кручинина</t>
  </si>
  <si>
    <t xml:space="preserve">Кручинина В.М.</t>
  </si>
  <si>
    <t xml:space="preserve">Ефимова Ольга Николаевна</t>
  </si>
  <si>
    <t xml:space="preserve">МАОО Тугулымская СОШ № 26</t>
  </si>
  <si>
    <t xml:space="preserve">Стародворская</t>
  </si>
  <si>
    <t xml:space="preserve">Стародворская А.С.</t>
  </si>
  <si>
    <t xml:space="preserve">Раева</t>
  </si>
  <si>
    <t xml:space="preserve">Яна</t>
  </si>
  <si>
    <t xml:space="preserve">Раева Я.Ю.</t>
  </si>
  <si>
    <t xml:space="preserve">Шадрина Марина Николаевна</t>
  </si>
  <si>
    <t xml:space="preserve">МАОУ "Лицей№21"</t>
  </si>
  <si>
    <t xml:space="preserve">Заварина</t>
  </si>
  <si>
    <t xml:space="preserve">Заварина Е.Ю.</t>
  </si>
  <si>
    <t xml:space="preserve">Абдуллаев</t>
  </si>
  <si>
    <t xml:space="preserve">Аскар</t>
  </si>
  <si>
    <t xml:space="preserve">Тимурович</t>
  </si>
  <si>
    <t xml:space="preserve">Абдуллаев А.Т.</t>
  </si>
  <si>
    <t xml:space="preserve">Балеевских</t>
  </si>
  <si>
    <t xml:space="preserve">Балеевских П.В.</t>
  </si>
  <si>
    <t xml:space="preserve">Вольхин</t>
  </si>
  <si>
    <t xml:space="preserve">Илья</t>
  </si>
  <si>
    <t xml:space="preserve">Вольхин И.А.</t>
  </si>
  <si>
    <t xml:space="preserve">Клыченков</t>
  </si>
  <si>
    <t xml:space="preserve">Клыченков А.М.</t>
  </si>
  <si>
    <t xml:space="preserve">Секисов</t>
  </si>
  <si>
    <t xml:space="preserve">Секисов И.А.</t>
  </si>
  <si>
    <t xml:space="preserve">Список  участников  регионального этапа всероссийской олимпиады школьников по географии,                                                                                                                                                                       2017/2018 учебный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О Верхотурский</t>
  </si>
  <si>
    <t xml:space="preserve">Ильясов</t>
  </si>
  <si>
    <t xml:space="preserve">Тимур</t>
  </si>
  <si>
    <t xml:space="preserve">Ильясов Т.Р.</t>
  </si>
  <si>
    <t xml:space="preserve">Смышляева Елена Юрьевна</t>
  </si>
  <si>
    <t xml:space="preserve">ГБОУ СО «Верхотурская гимназия»</t>
  </si>
  <si>
    <t xml:space="preserve">Лагута</t>
  </si>
  <si>
    <t xml:space="preserve">Лагута К.А.</t>
  </si>
  <si>
    <t xml:space="preserve">Криницына Екатерина Павловна</t>
  </si>
  <si>
    <t xml:space="preserve">МБОУ НГО "СОШ №10"</t>
  </si>
  <si>
    <t xml:space="preserve">Панова</t>
  </si>
  <si>
    <t xml:space="preserve">Вадимовна</t>
  </si>
  <si>
    <t xml:space="preserve">Панова Е.В.</t>
  </si>
  <si>
    <t xml:space="preserve">Кашицина Галина Макаровна</t>
  </si>
  <si>
    <t xml:space="preserve">МОУ "Верхнесинячихинская СОШ№3"</t>
  </si>
  <si>
    <t xml:space="preserve">Хороших</t>
  </si>
  <si>
    <t xml:space="preserve">Хороших А.Е.</t>
  </si>
  <si>
    <t xml:space="preserve">Лисина Ниталья Геннадьевна</t>
  </si>
  <si>
    <t xml:space="preserve">Горбунова</t>
  </si>
  <si>
    <t xml:space="preserve">Горбунова Ю.А.</t>
  </si>
  <si>
    <t xml:space="preserve">Чебыкина Галина Васильевна</t>
  </si>
  <si>
    <t xml:space="preserve">МБОУ СШ 9</t>
  </si>
  <si>
    <t xml:space="preserve">Иус Марина Николаевна</t>
  </si>
  <si>
    <t xml:space="preserve">Мурзин И.С.</t>
  </si>
  <si>
    <t xml:space="preserve">Кленов</t>
  </si>
  <si>
    <t xml:space="preserve">Кленов Т.И.</t>
  </si>
  <si>
    <t xml:space="preserve">Бабушкина Александра Сергеевна</t>
  </si>
  <si>
    <t xml:space="preserve">Срымбетов</t>
  </si>
  <si>
    <t xml:space="preserve">Ермекович</t>
  </si>
  <si>
    <t xml:space="preserve">Срымбетов Т.Е.</t>
  </si>
  <si>
    <t xml:space="preserve">Сиунов Николай Михайлович</t>
  </si>
  <si>
    <t xml:space="preserve">Бисертский ГО</t>
  </si>
  <si>
    <t xml:space="preserve">Васёва</t>
  </si>
  <si>
    <t xml:space="preserve">Васёва С.В.</t>
  </si>
  <si>
    <t xml:space="preserve">Никитина Гульназ Равиловна</t>
  </si>
  <si>
    <t xml:space="preserve">МКОУ-СОШ№2 р.п.Бисерть</t>
  </si>
  <si>
    <t xml:space="preserve">Колесников</t>
  </si>
  <si>
    <t xml:space="preserve">Арсений</t>
  </si>
  <si>
    <t xml:space="preserve">Колесников А.В.</t>
  </si>
  <si>
    <t xml:space="preserve">Томалак Елена Станиславовна</t>
  </si>
  <si>
    <t xml:space="preserve">Мкртчян</t>
  </si>
  <si>
    <t xml:space="preserve">Маратовна</t>
  </si>
  <si>
    <t xml:space="preserve">Мкртчян Е.М.</t>
  </si>
  <si>
    <t xml:space="preserve">Рапопорт Людмила Ивановна</t>
  </si>
  <si>
    <t xml:space="preserve">Сафина</t>
  </si>
  <si>
    <t xml:space="preserve">Эвелина</t>
  </si>
  <si>
    <t xml:space="preserve">Робертовна</t>
  </si>
  <si>
    <t xml:space="preserve">Сафина Э.Р.</t>
  </si>
  <si>
    <t xml:space="preserve">Ершова Наталья Владимировна</t>
  </si>
  <si>
    <t xml:space="preserve">Поварова</t>
  </si>
  <si>
    <t xml:space="preserve">Денисовна</t>
  </si>
  <si>
    <t xml:space="preserve">Поварова Е.Д.</t>
  </si>
  <si>
    <t xml:space="preserve">Гапанович</t>
  </si>
  <si>
    <t xml:space="preserve">Богдан</t>
  </si>
  <si>
    <t xml:space="preserve">Гапанович Б.Д.</t>
  </si>
  <si>
    <t xml:space="preserve">Байдина Ирина Федоровна</t>
  </si>
  <si>
    <t xml:space="preserve">Глухих</t>
  </si>
  <si>
    <t xml:space="preserve">Глухих А.С.</t>
  </si>
  <si>
    <t xml:space="preserve">Варганова</t>
  </si>
  <si>
    <t xml:space="preserve">Варганова А.К.</t>
  </si>
  <si>
    <t xml:space="preserve">Южакова Татьяна Юрьевна</t>
  </si>
  <si>
    <t xml:space="preserve">Горбунов</t>
  </si>
  <si>
    <t xml:space="preserve">Алексей</t>
  </si>
  <si>
    <t xml:space="preserve">Горбунов А.М.</t>
  </si>
  <si>
    <t xml:space="preserve">Авхадиева</t>
  </si>
  <si>
    <t xml:space="preserve">Азалия</t>
  </si>
  <si>
    <t xml:space="preserve">Ильгизовна</t>
  </si>
  <si>
    <t xml:space="preserve">Авхадиева А.И.</t>
  </si>
  <si>
    <t xml:space="preserve">Лобова Валентина Алексеевна</t>
  </si>
  <si>
    <t xml:space="preserve">Антонов</t>
  </si>
  <si>
    <t xml:space="preserve">Владиславович</t>
  </si>
  <si>
    <t xml:space="preserve">Антонов В.В.</t>
  </si>
  <si>
    <t xml:space="preserve">Сонина Нелля Николаевна</t>
  </si>
  <si>
    <t xml:space="preserve">Гурина</t>
  </si>
  <si>
    <t xml:space="preserve">Варвара</t>
  </si>
  <si>
    <t xml:space="preserve">Тимофеевна</t>
  </si>
  <si>
    <t xml:space="preserve">Гурина В.Т.</t>
  </si>
  <si>
    <t xml:space="preserve">Абрамова Ольга Владимировна</t>
  </si>
  <si>
    <t xml:space="preserve">Ермолин</t>
  </si>
  <si>
    <t xml:space="preserve">Ермолин И.А.</t>
  </si>
  <si>
    <t xml:space="preserve">Малимонов Владимир Викторович</t>
  </si>
  <si>
    <t xml:space="preserve">Поругова</t>
  </si>
  <si>
    <t xml:space="preserve">Поругова М.С.</t>
  </si>
  <si>
    <t xml:space="preserve">Овсянкина Елена Борисовна</t>
  </si>
  <si>
    <t xml:space="preserve">Тонкошкуров</t>
  </si>
  <si>
    <t xml:space="preserve">Тонкошкуров Н.Е.</t>
  </si>
  <si>
    <t xml:space="preserve">Жеребцов Александр Александрович</t>
  </si>
  <si>
    <t xml:space="preserve">Уваров Петр Николаевич</t>
  </si>
  <si>
    <t xml:space="preserve">Алдохин</t>
  </si>
  <si>
    <t xml:space="preserve">Филипп</t>
  </si>
  <si>
    <t xml:space="preserve">Алдохин Ф.Э.</t>
  </si>
  <si>
    <t xml:space="preserve">Феофилактова Людмила Михайловна</t>
  </si>
  <si>
    <t xml:space="preserve">ГО ЗАТО Свободный</t>
  </si>
  <si>
    <t xml:space="preserve">Жильцов</t>
  </si>
  <si>
    <t xml:space="preserve">Жильцов А.А.</t>
  </si>
  <si>
    <t xml:space="preserve">Сулина Наталья Леонидовна</t>
  </si>
  <si>
    <t xml:space="preserve">МБОУ "СШ № 25"</t>
  </si>
  <si>
    <t xml:space="preserve">Ананьина</t>
  </si>
  <si>
    <t xml:space="preserve">Ананьина А.В.</t>
  </si>
  <si>
    <t xml:space="preserve">Христофорова Наталья Ивановна</t>
  </si>
  <si>
    <t xml:space="preserve">Дунаев</t>
  </si>
  <si>
    <t xml:space="preserve">Дунаев К.В.</t>
  </si>
  <si>
    <t xml:space="preserve">Борисова Светлана Геннадьевна</t>
  </si>
  <si>
    <t xml:space="preserve">МОУ "Деевская СОШ"</t>
  </si>
  <si>
    <t xml:space="preserve">Макарова Раиса Григорьевна</t>
  </si>
  <si>
    <t xml:space="preserve">Пьянков</t>
  </si>
  <si>
    <t xml:space="preserve">Пьянков С.Е.</t>
  </si>
  <si>
    <t xml:space="preserve">Корщикова Светлана Николаевна</t>
  </si>
  <si>
    <t xml:space="preserve">ЕкСВУ</t>
  </si>
  <si>
    <t xml:space="preserve">Елсуков</t>
  </si>
  <si>
    <t xml:space="preserve">Елсуков К.С.</t>
  </si>
  <si>
    <t xml:space="preserve">Власова Ирина Сергеевна</t>
  </si>
  <si>
    <t xml:space="preserve">Улыбушев</t>
  </si>
  <si>
    <t xml:space="preserve">Ильич</t>
  </si>
  <si>
    <t xml:space="preserve">Улыбушев Т.И.</t>
  </si>
  <si>
    <t xml:space="preserve">Улыбушева Эльмира Асхатовна</t>
  </si>
  <si>
    <t xml:space="preserve">лицей</t>
  </si>
  <si>
    <t xml:space="preserve">Дербышев</t>
  </si>
  <si>
    <t xml:space="preserve">Дербышев Д.С.</t>
  </si>
  <si>
    <t xml:space="preserve">Смелова Нина Ивановна</t>
  </si>
  <si>
    <t xml:space="preserve">Гимназия №86</t>
  </si>
  <si>
    <t xml:space="preserve">Монгилев</t>
  </si>
  <si>
    <t xml:space="preserve">Монгилев И.А.</t>
  </si>
  <si>
    <t xml:space="preserve">Гателина Татьяна Павловна</t>
  </si>
  <si>
    <t xml:space="preserve">Камышловский МР</t>
  </si>
  <si>
    <t xml:space="preserve">Палкин</t>
  </si>
  <si>
    <t xml:space="preserve">Палкин Д.А.</t>
  </si>
  <si>
    <t xml:space="preserve">Щипачева Надежда Викторовна</t>
  </si>
  <si>
    <t xml:space="preserve">МКОУ Октябрьская СОШ</t>
  </si>
  <si>
    <t xml:space="preserve">Жунгиету</t>
  </si>
  <si>
    <t xml:space="preserve">Жунгиету А.О.</t>
  </si>
  <si>
    <t xml:space="preserve">Суханова Марина Павловна</t>
  </si>
  <si>
    <t xml:space="preserve">Никитенко</t>
  </si>
  <si>
    <t xml:space="preserve">Павлович</t>
  </si>
  <si>
    <t xml:space="preserve">Никитенко П.П.</t>
  </si>
  <si>
    <t xml:space="preserve">Попов</t>
  </si>
  <si>
    <t xml:space="preserve">Попов Г.Н.</t>
  </si>
  <si>
    <t xml:space="preserve">Чернышева Ксения Сергеевна</t>
  </si>
  <si>
    <t xml:space="preserve">Ялдыгина</t>
  </si>
  <si>
    <t xml:space="preserve">Ялдыгина Е.А.</t>
  </si>
  <si>
    <t xml:space="preserve">Конькова Татьяна Павловна</t>
  </si>
  <si>
    <t xml:space="preserve">Яшин Д.В.</t>
  </si>
  <si>
    <t xml:space="preserve">Шультимов</t>
  </si>
  <si>
    <t xml:space="preserve">Шультимов Д.А.</t>
  </si>
  <si>
    <t xml:space="preserve">Носова Марина Александровна</t>
  </si>
  <si>
    <t xml:space="preserve">МАОУ "СОШ № 57"</t>
  </si>
  <si>
    <t xml:space="preserve">Сурганов Александр Сергеевич</t>
  </si>
  <si>
    <t xml:space="preserve">Галиулин</t>
  </si>
  <si>
    <t xml:space="preserve">Равильевич</t>
  </si>
  <si>
    <t xml:space="preserve">Галиулин А.Р.</t>
  </si>
  <si>
    <t xml:space="preserve">Гаринский ГО</t>
  </si>
  <si>
    <t xml:space="preserve">Сакова</t>
  </si>
  <si>
    <t xml:space="preserve">Сакова Е.А.</t>
  </si>
  <si>
    <t xml:space="preserve">Сумина Галина Николаевна</t>
  </si>
  <si>
    <t xml:space="preserve">МКОУ ГСОШ</t>
  </si>
  <si>
    <t xml:space="preserve">Маньшина</t>
  </si>
  <si>
    <t xml:space="preserve">Маньшина Е.В.</t>
  </si>
  <si>
    <t xml:space="preserve">Разаренова  Антонина Дмитриевна </t>
  </si>
  <si>
    <t xml:space="preserve">Лицей № 39</t>
  </si>
  <si>
    <t xml:space="preserve">Шабалин</t>
  </si>
  <si>
    <t xml:space="preserve">Олег</t>
  </si>
  <si>
    <t xml:space="preserve">Шабалин О.А.</t>
  </si>
  <si>
    <t xml:space="preserve">Галкина Лариса Васильевна</t>
  </si>
  <si>
    <t xml:space="preserve">Ахтямова</t>
  </si>
  <si>
    <t xml:space="preserve">Филсоновна</t>
  </si>
  <si>
    <t xml:space="preserve">Ахтямова А.Ф.</t>
  </si>
  <si>
    <t xml:space="preserve">Фаргер Алёна Вячеславовна</t>
  </si>
  <si>
    <t xml:space="preserve">Завада</t>
  </si>
  <si>
    <t xml:space="preserve">Завада Д.Е.</t>
  </si>
  <si>
    <t xml:space="preserve">Вдовина Любовь Михайловна</t>
  </si>
  <si>
    <t xml:space="preserve">Логинова</t>
  </si>
  <si>
    <t xml:space="preserve">Логинова О.А.</t>
  </si>
  <si>
    <t xml:space="preserve">Пожидаева</t>
  </si>
  <si>
    <t xml:space="preserve">Пожидаева А.Е.</t>
  </si>
  <si>
    <t xml:space="preserve">Сорокина Анастасия Федоровна</t>
  </si>
  <si>
    <t xml:space="preserve">Васильев</t>
  </si>
  <si>
    <t xml:space="preserve">Михаил</t>
  </si>
  <si>
    <t xml:space="preserve">Васильев М.О.</t>
  </si>
  <si>
    <t xml:space="preserve">Панов</t>
  </si>
  <si>
    <t xml:space="preserve">Панов М.А.</t>
  </si>
  <si>
    <t xml:space="preserve">Котлова Ирина Петровна</t>
  </si>
  <si>
    <t xml:space="preserve">Сосьвинский ГО</t>
  </si>
  <si>
    <t xml:space="preserve">Власов П.О.</t>
  </si>
  <si>
    <t xml:space="preserve">Белкина Лидия Петровна</t>
  </si>
  <si>
    <t xml:space="preserve">МБОУ СОШ № 2 п. Восточный</t>
  </si>
  <si>
    <t xml:space="preserve">Галиулина</t>
  </si>
  <si>
    <t xml:space="preserve">Татьяна</t>
  </si>
  <si>
    <t xml:space="preserve">Галиулина Т.С.</t>
  </si>
  <si>
    <t xml:space="preserve">Масленников Валерий Сергеевич</t>
  </si>
  <si>
    <t xml:space="preserve">МКОУ Галкинская СОШ</t>
  </si>
  <si>
    <t xml:space="preserve">ГО Нижняя Салда</t>
  </si>
  <si>
    <t xml:space="preserve">Муравьев</t>
  </si>
  <si>
    <t xml:space="preserve">Муравьев Д.А.</t>
  </si>
  <si>
    <t xml:space="preserve">Литвинюк Светлана Анатольевна</t>
  </si>
  <si>
    <t xml:space="preserve">МОУГ</t>
  </si>
  <si>
    <t xml:space="preserve">Мясников</t>
  </si>
  <si>
    <t xml:space="preserve">Мясников Е.В.</t>
  </si>
  <si>
    <t xml:space="preserve">Чмаева Елена Алексеевна</t>
  </si>
  <si>
    <t xml:space="preserve">Пантелева</t>
  </si>
  <si>
    <t xml:space="preserve">Глебовна</t>
  </si>
  <si>
    <t xml:space="preserve">Пантелева Е.Г.</t>
  </si>
  <si>
    <t xml:space="preserve">Титова Екатерина Леонидовна</t>
  </si>
  <si>
    <t xml:space="preserve">МАОУ СОШ №5</t>
  </si>
  <si>
    <t xml:space="preserve">Пичурин</t>
  </si>
  <si>
    <t xml:space="preserve">Юрьевич</t>
  </si>
  <si>
    <t xml:space="preserve">Пичурин П.Ю.</t>
  </si>
  <si>
    <t xml:space="preserve">Васева Ольга Валентиновна</t>
  </si>
  <si>
    <t xml:space="preserve">МКОУ-"Средняя школа№1" р.п.Бисерть</t>
  </si>
  <si>
    <t xml:space="preserve">Цветкова</t>
  </si>
  <si>
    <t xml:space="preserve">Филипповна</t>
  </si>
  <si>
    <t xml:space="preserve">Цветкова А.Ф.</t>
  </si>
  <si>
    <t xml:space="preserve">Зубрилова Ирина Константиновна</t>
  </si>
  <si>
    <t xml:space="preserve">Быков</t>
  </si>
  <si>
    <t xml:space="preserve">Быков Г.И.</t>
  </si>
  <si>
    <t xml:space="preserve">Манухина Галина Александровна</t>
  </si>
  <si>
    <t xml:space="preserve">Нуриев</t>
  </si>
  <si>
    <t xml:space="preserve">Илдарович</t>
  </si>
  <si>
    <t xml:space="preserve">Нуриев Д.И.</t>
  </si>
  <si>
    <t xml:space="preserve">Ронжина Анастасия Ивановна</t>
  </si>
  <si>
    <t xml:space="preserve">Хабаров</t>
  </si>
  <si>
    <t xml:space="preserve">Хабаров Н.И.</t>
  </si>
  <si>
    <t xml:space="preserve">Киямова Ирина Марсовна</t>
  </si>
  <si>
    <t xml:space="preserve">Волков</t>
  </si>
  <si>
    <t xml:space="preserve">Волков М.С.</t>
  </si>
  <si>
    <t xml:space="preserve">Паутов Алексей Степанович</t>
  </si>
  <si>
    <t xml:space="preserve">Руслан</t>
  </si>
  <si>
    <t xml:space="preserve">Дамирович</t>
  </si>
  <si>
    <t xml:space="preserve">Ильясов Р.Д.</t>
  </si>
  <si>
    <t xml:space="preserve">Мерзлякова Елена Николаевна</t>
  </si>
  <si>
    <t xml:space="preserve">МАОУ "СОШ №25 с углубленным изучением отдельных предметов"</t>
  </si>
  <si>
    <t xml:space="preserve">Список  участников  регионального этапа всероссийской олимпиады школьников по информатике,                                                                                                                                                                       2017-2018 учебный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ихайлов</t>
  </si>
  <si>
    <t xml:space="preserve">Виктор</t>
  </si>
  <si>
    <t xml:space="preserve">Михайлов В.Д.</t>
  </si>
  <si>
    <t xml:space="preserve">Колосовская Лариса Петровна</t>
  </si>
  <si>
    <t xml:space="preserve">8(9)</t>
  </si>
  <si>
    <t xml:space="preserve">Пудовкин</t>
  </si>
  <si>
    <t xml:space="preserve">Пудовкин Т.В.</t>
  </si>
  <si>
    <t xml:space="preserve">Коробицына Эльвира Гавриловна</t>
  </si>
  <si>
    <t xml:space="preserve">Храновский</t>
  </si>
  <si>
    <t xml:space="preserve">Храновский А.Е.</t>
  </si>
  <si>
    <t xml:space="preserve">Станиславович</t>
  </si>
  <si>
    <t xml:space="preserve">Васильев А.С.</t>
  </si>
  <si>
    <t xml:space="preserve">7 ( за 9 кл)</t>
  </si>
  <si>
    <t xml:space="preserve">Войнов</t>
  </si>
  <si>
    <t xml:space="preserve">Войнов А.С.</t>
  </si>
  <si>
    <t xml:space="preserve">Кискачи Мария Алексеевна</t>
  </si>
  <si>
    <t xml:space="preserve">Ефремов</t>
  </si>
  <si>
    <t xml:space="preserve">Ефремов А.П.</t>
  </si>
  <si>
    <t xml:space="preserve">Парамонова Екатерина Леонидовна</t>
  </si>
  <si>
    <t xml:space="preserve">Палеев</t>
  </si>
  <si>
    <t xml:space="preserve">Палеев Д.А.</t>
  </si>
  <si>
    <t xml:space="preserve">Рудаковский</t>
  </si>
  <si>
    <t xml:space="preserve">Рудаковский М.Д.</t>
  </si>
  <si>
    <t xml:space="preserve">Чиркова Ольга Витальевна</t>
  </si>
  <si>
    <t xml:space="preserve">МО город Ирбит</t>
  </si>
  <si>
    <t xml:space="preserve">Вялков</t>
  </si>
  <si>
    <t xml:space="preserve">Вялков М.А.</t>
  </si>
  <si>
    <t xml:space="preserve">Позныш Татьяна Валентиновна</t>
  </si>
  <si>
    <t xml:space="preserve">МБОУ "СОШ № 8"</t>
  </si>
  <si>
    <t xml:space="preserve">Лахтин</t>
  </si>
  <si>
    <t xml:space="preserve">Лахтин И.А.</t>
  </si>
  <si>
    <t xml:space="preserve">Баишев</t>
  </si>
  <si>
    <t xml:space="preserve">Баишев С.С.</t>
  </si>
  <si>
    <t xml:space="preserve">Гладченко</t>
  </si>
  <si>
    <t xml:space="preserve">Гладченко А.А.</t>
  </si>
  <si>
    <t xml:space="preserve">Коробицын</t>
  </si>
  <si>
    <t xml:space="preserve">Коробицын И.А.</t>
  </si>
  <si>
    <t xml:space="preserve">Павленко</t>
  </si>
  <si>
    <t xml:space="preserve">Павленко А.И.</t>
  </si>
  <si>
    <t xml:space="preserve">Павленко Евгения Сергеевна</t>
  </si>
  <si>
    <t xml:space="preserve">Базеев</t>
  </si>
  <si>
    <t xml:space="preserve">Шевкетович</t>
  </si>
  <si>
    <t xml:space="preserve">Базеев Д.Ш.</t>
  </si>
  <si>
    <t xml:space="preserve">Красуцкая Елена Михайловна</t>
  </si>
  <si>
    <t xml:space="preserve">Лицей №130</t>
  </si>
  <si>
    <t xml:space="preserve">Марданова</t>
  </si>
  <si>
    <t xml:space="preserve">Альбертовна</t>
  </si>
  <si>
    <t xml:space="preserve">Марданова А.А.</t>
  </si>
  <si>
    <t xml:space="preserve">Сандакова Светлана Леонидовна</t>
  </si>
  <si>
    <t xml:space="preserve">Савченко</t>
  </si>
  <si>
    <t xml:space="preserve">Николай</t>
  </si>
  <si>
    <t xml:space="preserve">Савченко Н.Н.</t>
  </si>
  <si>
    <t xml:space="preserve">Шаламов</t>
  </si>
  <si>
    <t xml:space="preserve">Шаламов И.А.</t>
  </si>
  <si>
    <t xml:space="preserve">Колмакова Ольга Владимировна</t>
  </si>
  <si>
    <t xml:space="preserve">Мартюшев</t>
  </si>
  <si>
    <t xml:space="preserve">Мартюшев В.Д.</t>
  </si>
  <si>
    <t xml:space="preserve">Беспалова Виктория Юрьевна</t>
  </si>
  <si>
    <t xml:space="preserve">Аникин</t>
  </si>
  <si>
    <t xml:space="preserve">Константин</t>
  </si>
  <si>
    <t xml:space="preserve">Аникин К.С.</t>
  </si>
  <si>
    <t xml:space="preserve">Верхотуров</t>
  </si>
  <si>
    <t xml:space="preserve">Виталий</t>
  </si>
  <si>
    <t xml:space="preserve">Верхотуров В.С.</t>
  </si>
  <si>
    <t xml:space="preserve">Иванова Анастасия Андреевна</t>
  </si>
  <si>
    <t xml:space="preserve">Касьянов</t>
  </si>
  <si>
    <t xml:space="preserve">Касьянов И.А.</t>
  </si>
  <si>
    <t xml:space="preserve">Левашов Евгений Юрьевич</t>
  </si>
  <si>
    <t xml:space="preserve">Комлева</t>
  </si>
  <si>
    <t xml:space="preserve">Комлева Е.Д.</t>
  </si>
  <si>
    <t xml:space="preserve">Котова Юлия Николаевна</t>
  </si>
  <si>
    <t xml:space="preserve">Полушин</t>
  </si>
  <si>
    <t xml:space="preserve">Артём</t>
  </si>
  <si>
    <t xml:space="preserve">Полушин А.А.</t>
  </si>
  <si>
    <t xml:space="preserve">Солдатов</t>
  </si>
  <si>
    <t xml:space="preserve">Солдатов М.А.</t>
  </si>
  <si>
    <t xml:space="preserve">Морозов А.Е.</t>
  </si>
  <si>
    <t xml:space="preserve">Сидоренко Анна Феликсовна</t>
  </si>
  <si>
    <t xml:space="preserve">Самков</t>
  </si>
  <si>
    <t xml:space="preserve">Мирон</t>
  </si>
  <si>
    <t xml:space="preserve">Самков М.И.</t>
  </si>
  <si>
    <t xml:space="preserve">Шумкова Наталья Владимировна</t>
  </si>
  <si>
    <t xml:space="preserve">Гамбург</t>
  </si>
  <si>
    <t xml:space="preserve">Эдуард</t>
  </si>
  <si>
    <t xml:space="preserve">Гамбург Э.А.</t>
  </si>
  <si>
    <t xml:space="preserve">Бояринов</t>
  </si>
  <si>
    <t xml:space="preserve">Бояринов И.Р.</t>
  </si>
  <si>
    <t xml:space="preserve">Зимина Татьяна Александровна</t>
  </si>
  <si>
    <t xml:space="preserve">МАОУ "СОШ № 2"</t>
  </si>
  <si>
    <t xml:space="preserve">Серовский ГО</t>
  </si>
  <si>
    <t xml:space="preserve">Радчук</t>
  </si>
  <si>
    <t xml:space="preserve">Радчук А.К.</t>
  </si>
  <si>
    <t xml:space="preserve">Клешнина Галина Филипповна</t>
  </si>
  <si>
    <t xml:space="preserve">МАОУ СОШ №20</t>
  </si>
  <si>
    <t xml:space="preserve">Исмагилов</t>
  </si>
  <si>
    <t xml:space="preserve">Ниязович</t>
  </si>
  <si>
    <t xml:space="preserve">Исмагилов А.Н.</t>
  </si>
  <si>
    <t xml:space="preserve">Усманов</t>
  </si>
  <si>
    <t xml:space="preserve">Усманов И.Е.</t>
  </si>
  <si>
    <t xml:space="preserve">Мойсенко</t>
  </si>
  <si>
    <t xml:space="preserve">Мойсенко М.О.</t>
  </si>
  <si>
    <t xml:space="preserve">Кузин</t>
  </si>
  <si>
    <t xml:space="preserve">Кузин Д. .</t>
  </si>
  <si>
    <t xml:space="preserve">Новичкова Анастасия Олеговна</t>
  </si>
  <si>
    <t xml:space="preserve">Абалымов</t>
  </si>
  <si>
    <t xml:space="preserve">Абалымов И.В.</t>
  </si>
  <si>
    <t xml:space="preserve">Багрянова</t>
  </si>
  <si>
    <t xml:space="preserve">Багрянова Е.А.</t>
  </si>
  <si>
    <t xml:space="preserve">Соловьев</t>
  </si>
  <si>
    <t xml:space="preserve">Антонович</t>
  </si>
  <si>
    <t xml:space="preserve">Соловьев А.А.</t>
  </si>
  <si>
    <t xml:space="preserve">Казанцев</t>
  </si>
  <si>
    <t xml:space="preserve">Казанцев Д.А.</t>
  </si>
  <si>
    <t xml:space="preserve">Дорофеева Ирина Сергеевна</t>
  </si>
  <si>
    <t xml:space="preserve">Кушвинский ГО</t>
  </si>
  <si>
    <t xml:space="preserve">Калугин</t>
  </si>
  <si>
    <t xml:space="preserve">Калугин Е.А.</t>
  </si>
  <si>
    <t xml:space="preserve">Колеватых Вера Геннадьевна</t>
  </si>
  <si>
    <t xml:space="preserve">Катунькин</t>
  </si>
  <si>
    <t xml:space="preserve">Катунькин М.А.</t>
  </si>
  <si>
    <t xml:space="preserve">Невьянский ГО</t>
  </si>
  <si>
    <t xml:space="preserve">Паньшин</t>
  </si>
  <si>
    <t xml:space="preserve">Паньшин В.В.</t>
  </si>
  <si>
    <t xml:space="preserve">Рукавишникова Наталья Евгеньевна</t>
  </si>
  <si>
    <t xml:space="preserve">МБОУ СОШ № 4</t>
  </si>
  <si>
    <t xml:space="preserve">Саблина</t>
  </si>
  <si>
    <t xml:space="preserve">Саблина А.В.</t>
  </si>
  <si>
    <t xml:space="preserve">Коротких Татьяна Витальевна</t>
  </si>
  <si>
    <t xml:space="preserve">МБОУ ПГО "Четкаринская СОШ"</t>
  </si>
  <si>
    <t xml:space="preserve">Смирнов</t>
  </si>
  <si>
    <t xml:space="preserve">Смирнов А.А.</t>
  </si>
  <si>
    <t xml:space="preserve">Киприянова Светлана Ивановна</t>
  </si>
  <si>
    <t xml:space="preserve">Береснев</t>
  </si>
  <si>
    <t xml:space="preserve">Береснев В.С.</t>
  </si>
  <si>
    <t xml:space="preserve">Зайцева Лидия Викторовна</t>
  </si>
  <si>
    <t xml:space="preserve">Ветошкин</t>
  </si>
  <si>
    <t xml:space="preserve">Ветошкин А.А.</t>
  </si>
  <si>
    <t xml:space="preserve">Ветошкин Алексей Вячеславович</t>
  </si>
  <si>
    <t xml:space="preserve">МАОУ СОШ № 4</t>
  </si>
  <si>
    <t xml:space="preserve">Аврискин</t>
  </si>
  <si>
    <t xml:space="preserve">Аврискин Д.В.</t>
  </si>
  <si>
    <t xml:space="preserve">Чуркина Елена Николаевна</t>
  </si>
  <si>
    <t xml:space="preserve">Злобин Николай Викторович</t>
  </si>
  <si>
    <t xml:space="preserve">Пределина</t>
  </si>
  <si>
    <t xml:space="preserve">Пределина А.И.</t>
  </si>
  <si>
    <t xml:space="preserve">Болотов</t>
  </si>
  <si>
    <t xml:space="preserve">Болотов М.И.</t>
  </si>
  <si>
    <t xml:space="preserve">Порсев</t>
  </si>
  <si>
    <t xml:space="preserve">Порсев Е.В.</t>
  </si>
  <si>
    <t xml:space="preserve">Лепихин А.С.</t>
  </si>
  <si>
    <t xml:space="preserve">Гришко Александр Евгеньевич</t>
  </si>
  <si>
    <t xml:space="preserve">МБОУ ПГО "Трифоновская СОШ"</t>
  </si>
  <si>
    <t xml:space="preserve">Мазанов</t>
  </si>
  <si>
    <t xml:space="preserve">Мазанов А.А.</t>
  </si>
  <si>
    <t xml:space="preserve">Охотников</t>
  </si>
  <si>
    <t xml:space="preserve">Охотников М.А.</t>
  </si>
  <si>
    <t xml:space="preserve">Гудзикевич</t>
  </si>
  <si>
    <t xml:space="preserve">Гудзикевич М.С.</t>
  </si>
  <si>
    <t xml:space="preserve">Габдорахманова</t>
  </si>
  <si>
    <t xml:space="preserve">Габдорахманова Е.А.</t>
  </si>
  <si>
    <t xml:space="preserve">Русских Татьяна Владимировна</t>
  </si>
  <si>
    <t xml:space="preserve">МАОУ гимназия № 210 "Корифей"</t>
  </si>
  <si>
    <t xml:space="preserve">Караваев</t>
  </si>
  <si>
    <t xml:space="preserve">Караваев О.В.</t>
  </si>
  <si>
    <t xml:space="preserve">Книга Татьяна Анатольевна</t>
  </si>
  <si>
    <t xml:space="preserve">Чежегов</t>
  </si>
  <si>
    <t xml:space="preserve">Чежегов Г.П.</t>
  </si>
  <si>
    <t xml:space="preserve">Кузнецова Светлана Алексеевна</t>
  </si>
  <si>
    <t xml:space="preserve">Горскин</t>
  </si>
  <si>
    <t xml:space="preserve">Горскин Д.М.</t>
  </si>
  <si>
    <t xml:space="preserve">Храмова Ирина Васильевна</t>
  </si>
  <si>
    <t xml:space="preserve">МАОУ СОШ №2</t>
  </si>
  <si>
    <t xml:space="preserve">Елфимов</t>
  </si>
  <si>
    <t xml:space="preserve">Елфимов Н.Ю.</t>
  </si>
  <si>
    <t xml:space="preserve">Чураков</t>
  </si>
  <si>
    <t xml:space="preserve">Чураков И.А.</t>
  </si>
  <si>
    <t xml:space="preserve">Сапегина Татьяна Викторовна</t>
  </si>
  <si>
    <t xml:space="preserve">Фёдорова</t>
  </si>
  <si>
    <t xml:space="preserve">Фёдорова А.В.</t>
  </si>
  <si>
    <t xml:space="preserve">Гейн Нина Ароновна</t>
  </si>
  <si>
    <t xml:space="preserve">Когут</t>
  </si>
  <si>
    <t xml:space="preserve">Валентинович</t>
  </si>
  <si>
    <t xml:space="preserve">Когут И.В.</t>
  </si>
  <si>
    <t xml:space="preserve">Быков А.А.</t>
  </si>
  <si>
    <t xml:space="preserve">Трифочкин</t>
  </si>
  <si>
    <t xml:space="preserve">Семён</t>
  </si>
  <si>
    <t xml:space="preserve">Трифочкин С.В.</t>
  </si>
  <si>
    <t xml:space="preserve">Чертанов</t>
  </si>
  <si>
    <t xml:space="preserve">Чертанов Д.А.</t>
  </si>
  <si>
    <t xml:space="preserve">Аргунов</t>
  </si>
  <si>
    <t xml:space="preserve">Аргунов Д.В.</t>
  </si>
  <si>
    <t xml:space="preserve">Ачитский ГО</t>
  </si>
  <si>
    <t xml:space="preserve">Коробейников</t>
  </si>
  <si>
    <t xml:space="preserve">Коробейников Н.Н.</t>
  </si>
  <si>
    <t xml:space="preserve">Цыреньщиков Виктор А.</t>
  </si>
  <si>
    <t xml:space="preserve">МКОУ АГО «Ачитская СОШ» </t>
  </si>
  <si>
    <t xml:space="preserve">Некрасов</t>
  </si>
  <si>
    <t xml:space="preserve">Некрасов А.С.</t>
  </si>
  <si>
    <t xml:space="preserve">Некрасов Максим Сергеевич</t>
  </si>
  <si>
    <t xml:space="preserve">МКОУ АГО «Большеутинская СОШ»</t>
  </si>
  <si>
    <t xml:space="preserve">Нужных</t>
  </si>
  <si>
    <t xml:space="preserve">Нужных Д.В.</t>
  </si>
  <si>
    <t xml:space="preserve">Сковородченко Нина Павловна</t>
  </si>
  <si>
    <t xml:space="preserve">Фёдор</t>
  </si>
  <si>
    <t xml:space="preserve">Попов Ф.С.</t>
  </si>
  <si>
    <t xml:space="preserve">Мокряк</t>
  </si>
  <si>
    <t xml:space="preserve">Мокряк А.А.</t>
  </si>
  <si>
    <t xml:space="preserve">Пшеницына Ирина Александровна</t>
  </si>
  <si>
    <t xml:space="preserve">Никитич</t>
  </si>
  <si>
    <t xml:space="preserve">Никитин Б.Н.</t>
  </si>
  <si>
    <t xml:space="preserve">Киселёв Павел Георгиевич</t>
  </si>
  <si>
    <t xml:space="preserve">Рыльцов</t>
  </si>
  <si>
    <t xml:space="preserve">Рыльцов Д.Д.</t>
  </si>
  <si>
    <t xml:space="preserve">Ляховой</t>
  </si>
  <si>
    <t xml:space="preserve">Ляховой Д.С.</t>
  </si>
  <si>
    <t xml:space="preserve">Завидеева</t>
  </si>
  <si>
    <t xml:space="preserve">Завидеева А.А.</t>
  </si>
  <si>
    <t xml:space="preserve">Заец</t>
  </si>
  <si>
    <t xml:space="preserve">Заец И.А.</t>
  </si>
  <si>
    <t xml:space="preserve">Зотова</t>
  </si>
  <si>
    <t xml:space="preserve">Зотова А.А.</t>
  </si>
  <si>
    <t xml:space="preserve">Гришко Константин Евгеньевич</t>
  </si>
  <si>
    <t xml:space="preserve">Корюков</t>
  </si>
  <si>
    <t xml:space="preserve">Игнат</t>
  </si>
  <si>
    <t xml:space="preserve">Корюков И.А.</t>
  </si>
  <si>
    <t xml:space="preserve">Лебедев</t>
  </si>
  <si>
    <t xml:space="preserve">Лебедев В.И.</t>
  </si>
  <si>
    <t xml:space="preserve">Клещева Марина Михайловна</t>
  </si>
  <si>
    <t xml:space="preserve">Березовский ГО</t>
  </si>
  <si>
    <t xml:space="preserve">Плотникова</t>
  </si>
  <si>
    <t xml:space="preserve">Плотникова Е.Е.</t>
  </si>
  <si>
    <t xml:space="preserve">Терещенко Татьяна Федоровна</t>
  </si>
  <si>
    <t xml:space="preserve">БМАОУ "Лицей № 7"</t>
  </si>
  <si>
    <t xml:space="preserve">Финогенов</t>
  </si>
  <si>
    <t xml:space="preserve">Финогенов В.А.</t>
  </si>
  <si>
    <t xml:space="preserve">Владимиров Л.С.</t>
  </si>
  <si>
    <t xml:space="preserve">Горлова Людмила Николаевна</t>
  </si>
  <si>
    <t xml:space="preserve">Марков</t>
  </si>
  <si>
    <t xml:space="preserve">Марков В.А.</t>
  </si>
  <si>
    <t xml:space="preserve">Неустроев</t>
  </si>
  <si>
    <t xml:space="preserve">Неустроев М.А.</t>
  </si>
  <si>
    <t xml:space="preserve">Шишкану Наталья Андреевна</t>
  </si>
  <si>
    <t xml:space="preserve">БМАОУ СОШ № 10</t>
  </si>
  <si>
    <t xml:space="preserve">Баринов</t>
  </si>
  <si>
    <t xml:space="preserve">Вадим</t>
  </si>
  <si>
    <t xml:space="preserve">Баринов В.И.</t>
  </si>
  <si>
    <t xml:space="preserve">Болотин</t>
  </si>
  <si>
    <t xml:space="preserve">Болотин А.А.</t>
  </si>
  <si>
    <t xml:space="preserve">Список участников регионального этапа всероссийской олимпиады школьников по истории,  2017-2018 учебный год                                                                                                                                                                                     </t>
  </si>
  <si>
    <t xml:space="preserve">Волченкова Лариса Анатольевна</t>
  </si>
  <si>
    <t xml:space="preserve">Ворухайлова</t>
  </si>
  <si>
    <t xml:space="preserve">Ворухайлова К.А.</t>
  </si>
  <si>
    <t xml:space="preserve">Кюсснер Анастасия Михайловна</t>
  </si>
  <si>
    <t xml:space="preserve">Чернякова Анастасия Анатольевна</t>
  </si>
  <si>
    <t xml:space="preserve">Молвинских</t>
  </si>
  <si>
    <t xml:space="preserve">Молвинских И.И.</t>
  </si>
  <si>
    <t xml:space="preserve">Путинцева Людмила Анатольевна </t>
  </si>
  <si>
    <t xml:space="preserve">Режевской ГО</t>
  </si>
  <si>
    <t xml:space="preserve">Ежов</t>
  </si>
  <si>
    <t xml:space="preserve">Ежов Т.А.</t>
  </si>
  <si>
    <t xml:space="preserve">Еловских Любовь Леонидовна</t>
  </si>
  <si>
    <t xml:space="preserve">Задворняк</t>
  </si>
  <si>
    <t xml:space="preserve">Задворняк А.Д.</t>
  </si>
  <si>
    <t xml:space="preserve">Калинина Елена Анатольевна</t>
  </si>
  <si>
    <t xml:space="preserve">Дерябина Ирина Николаевна</t>
  </si>
  <si>
    <t xml:space="preserve">ГБОУ СО "Верхотурская гимназия"</t>
  </si>
  <si>
    <t xml:space="preserve">Курочкина</t>
  </si>
  <si>
    <t xml:space="preserve">Курочкина Д.С.</t>
  </si>
  <si>
    <t xml:space="preserve">Сарычев Сергей Павлович</t>
  </si>
  <si>
    <t xml:space="preserve">Рыбина</t>
  </si>
  <si>
    <t xml:space="preserve">Рыбина А.Э.</t>
  </si>
  <si>
    <t xml:space="preserve">Пермякова Екатерина Михайловна.</t>
  </si>
  <si>
    <t xml:space="preserve">Киливник</t>
  </si>
  <si>
    <t xml:space="preserve">Киливник А.Н.</t>
  </si>
  <si>
    <t xml:space="preserve">Славгородский Лев Игоревич</t>
  </si>
  <si>
    <t xml:space="preserve">Станислав</t>
  </si>
  <si>
    <t xml:space="preserve">Михайлов С.И.</t>
  </si>
  <si>
    <t xml:space="preserve">Пахалков Иван Эдуардович</t>
  </si>
  <si>
    <t xml:space="preserve">Пушкарева</t>
  </si>
  <si>
    <t xml:space="preserve">Пушкарева Е.К.</t>
  </si>
  <si>
    <t xml:space="preserve">Журавлева Ирина Геннадьевна</t>
  </si>
  <si>
    <t xml:space="preserve">лицей 39</t>
  </si>
  <si>
    <t xml:space="preserve">Бакулев</t>
  </si>
  <si>
    <t xml:space="preserve">Бакулев М.А.</t>
  </si>
  <si>
    <t xml:space="preserve">Симоненко Лариса Владимировна</t>
  </si>
  <si>
    <t xml:space="preserve">Кулыгин</t>
  </si>
  <si>
    <t xml:space="preserve">Леонид</t>
  </si>
  <si>
    <t xml:space="preserve">Кулыгин Л.А.</t>
  </si>
  <si>
    <t xml:space="preserve">Горноуральский ГО</t>
  </si>
  <si>
    <t xml:space="preserve">Захарова</t>
  </si>
  <si>
    <t xml:space="preserve">Захарова К.М.</t>
  </si>
  <si>
    <t xml:space="preserve">Малева Вера Павловна</t>
  </si>
  <si>
    <t xml:space="preserve">МАОУ СОШ №3</t>
  </si>
  <si>
    <t xml:space="preserve">Гребенщиков</t>
  </si>
  <si>
    <t xml:space="preserve">Гребенщиков И.Е.</t>
  </si>
  <si>
    <t xml:space="preserve">Борисова Жанна Евгеньевна</t>
  </si>
  <si>
    <t xml:space="preserve">Хорошавин</t>
  </si>
  <si>
    <t xml:space="preserve">Хорошавин И.А.</t>
  </si>
  <si>
    <t xml:space="preserve">Зотова А.В.</t>
  </si>
  <si>
    <t xml:space="preserve">Архипенко Артём Юрьевич</t>
  </si>
  <si>
    <t xml:space="preserve">Савинов</t>
  </si>
  <si>
    <t xml:space="preserve">Савинов В.В.</t>
  </si>
  <si>
    <t xml:space="preserve">Путилова Надежда Григорьевна</t>
  </si>
  <si>
    <t xml:space="preserve">Цедрик</t>
  </si>
  <si>
    <t xml:space="preserve">Цедрик С.В.</t>
  </si>
  <si>
    <t xml:space="preserve">Чумак</t>
  </si>
  <si>
    <t xml:space="preserve">Чумак А.Д.</t>
  </si>
  <si>
    <t xml:space="preserve">Ракульцева Зоя Васильевна </t>
  </si>
  <si>
    <t xml:space="preserve">Докучаев</t>
  </si>
  <si>
    <t xml:space="preserve">Роман</t>
  </si>
  <si>
    <t xml:space="preserve">Докучаев Р.А.</t>
  </si>
  <si>
    <t xml:space="preserve">Мальцева Елена Сергеевна</t>
  </si>
  <si>
    <t xml:space="preserve">Егоров</t>
  </si>
  <si>
    <t xml:space="preserve">Егоров А.А.</t>
  </si>
  <si>
    <t xml:space="preserve">Бурдина Светлана Александровна</t>
  </si>
  <si>
    <t xml:space="preserve">Князева</t>
  </si>
  <si>
    <t xml:space="preserve">Князева А.С.</t>
  </si>
  <si>
    <t xml:space="preserve">Шагалина Ольга Сергеевна</t>
  </si>
  <si>
    <t xml:space="preserve">Костин</t>
  </si>
  <si>
    <t xml:space="preserve">Костин М.И.</t>
  </si>
  <si>
    <t xml:space="preserve">Криштафович Вероника Львовна</t>
  </si>
  <si>
    <t xml:space="preserve">Плетнер</t>
  </si>
  <si>
    <t xml:space="preserve">Плетнер М.А.</t>
  </si>
  <si>
    <t xml:space="preserve">Пичугина</t>
  </si>
  <si>
    <t xml:space="preserve">Пичугина Ю.В.</t>
  </si>
  <si>
    <t xml:space="preserve">Ивачёва Юлия Владимировна</t>
  </si>
  <si>
    <t xml:space="preserve">Галерштейн</t>
  </si>
  <si>
    <t xml:space="preserve">Галерштейн Г.К.</t>
  </si>
  <si>
    <t xml:space="preserve">Сивков</t>
  </si>
  <si>
    <t xml:space="preserve">Сивков Н.Н.</t>
  </si>
  <si>
    <t xml:space="preserve">Гневашева Ольга Леонидовна </t>
  </si>
  <si>
    <t xml:space="preserve">МБОУ СОШ №1</t>
  </si>
  <si>
    <t xml:space="preserve">Городилов</t>
  </si>
  <si>
    <t xml:space="preserve">Городилов А.Д.</t>
  </si>
  <si>
    <t xml:space="preserve">Михайлова Татьяна Викторовна</t>
  </si>
  <si>
    <t xml:space="preserve">МАОУ-гимназия № 94</t>
  </si>
  <si>
    <t xml:space="preserve">Пощев</t>
  </si>
  <si>
    <t xml:space="preserve">Пощев Д.Д.</t>
  </si>
  <si>
    <t xml:space="preserve">Булавин Максим Викторович</t>
  </si>
  <si>
    <t xml:space="preserve">Трофимов</t>
  </si>
  <si>
    <t xml:space="preserve">Трофимов Н.М.</t>
  </si>
  <si>
    <t xml:space="preserve">Агапова Елена Михайловна</t>
  </si>
  <si>
    <t xml:space="preserve">Железнова</t>
  </si>
  <si>
    <t xml:space="preserve">Железнова М.Ю.</t>
  </si>
  <si>
    <t xml:space="preserve">Примоченко</t>
  </si>
  <si>
    <t xml:space="preserve">Борисович</t>
  </si>
  <si>
    <t xml:space="preserve">Примоченко А.Б.</t>
  </si>
  <si>
    <t xml:space="preserve">Левина Ирина Викторовна</t>
  </si>
  <si>
    <t xml:space="preserve">Федотова</t>
  </si>
  <si>
    <t xml:space="preserve">Федотова Д.А.</t>
  </si>
  <si>
    <t xml:space="preserve">Меркурьева</t>
  </si>
  <si>
    <t xml:space="preserve">Меркурьева Д.А.</t>
  </si>
  <si>
    <t xml:space="preserve">Куляшова Ирина Петровна</t>
  </si>
  <si>
    <t xml:space="preserve">Бобкова</t>
  </si>
  <si>
    <t xml:space="preserve">Бобкова Е.К.</t>
  </si>
  <si>
    <t xml:space="preserve">Максимова</t>
  </si>
  <si>
    <t xml:space="preserve">Максимова А.И.</t>
  </si>
  <si>
    <t xml:space="preserve">Скляров</t>
  </si>
  <si>
    <t xml:space="preserve">Скляров В.Е.</t>
  </si>
  <si>
    <t xml:space="preserve">Горбунова Елена Викторовна</t>
  </si>
  <si>
    <t xml:space="preserve">Кужин</t>
  </si>
  <si>
    <t xml:space="preserve">Кужин Р.Ю.</t>
  </si>
  <si>
    <t xml:space="preserve">Славнова Кристина Алексеевна</t>
  </si>
  <si>
    <t xml:space="preserve">МАОУ СОШ № 53</t>
  </si>
  <si>
    <t xml:space="preserve">Никулин</t>
  </si>
  <si>
    <t xml:space="preserve">Никулин И.А.</t>
  </si>
  <si>
    <t xml:space="preserve">Бискуп</t>
  </si>
  <si>
    <t xml:space="preserve">Бискуп П.Ю.</t>
  </si>
  <si>
    <t xml:space="preserve">Петько Ольга Михайловна</t>
  </si>
  <si>
    <t xml:space="preserve">Хасимова</t>
  </si>
  <si>
    <t xml:space="preserve">Азатовна</t>
  </si>
  <si>
    <t xml:space="preserve">Хасимова Я.А.</t>
  </si>
  <si>
    <t xml:space="preserve">Сизова Татьяна Анатольевна</t>
  </si>
  <si>
    <t xml:space="preserve">Корякин</t>
  </si>
  <si>
    <t xml:space="preserve">Корякин И.А.</t>
  </si>
  <si>
    <t xml:space="preserve">Бабкина Валентина Александровна</t>
  </si>
  <si>
    <t xml:space="preserve">БМАОУ "Гимназия № 5"</t>
  </si>
  <si>
    <t xml:space="preserve">Призёр</t>
  </si>
  <si>
    <t xml:space="preserve">Мозолева</t>
  </si>
  <si>
    <t xml:space="preserve">Мозолева Е.Н.</t>
  </si>
  <si>
    <t xml:space="preserve">Островерхова Ольга Владимировна</t>
  </si>
  <si>
    <t xml:space="preserve">Осинцев</t>
  </si>
  <si>
    <t xml:space="preserve">Осинцев А.А.</t>
  </si>
  <si>
    <t xml:space="preserve">Квасова Елена Алексанровна</t>
  </si>
  <si>
    <t xml:space="preserve">МБОУ СОШ№64</t>
  </si>
  <si>
    <t xml:space="preserve">Третьяков</t>
  </si>
  <si>
    <t xml:space="preserve">Петрович</t>
  </si>
  <si>
    <t xml:space="preserve">Третьяков Н.П.</t>
  </si>
  <si>
    <t xml:space="preserve">Брыжахин Олег Иванович</t>
  </si>
  <si>
    <t xml:space="preserve">Чжао</t>
  </si>
  <si>
    <t xml:space="preserve">Юйевич</t>
  </si>
  <si>
    <t xml:space="preserve">Чжао И.Ю.</t>
  </si>
  <si>
    <t xml:space="preserve">Довгопол</t>
  </si>
  <si>
    <t xml:space="preserve">Довгопол А.А.</t>
  </si>
  <si>
    <t xml:space="preserve">Ульянченко Евгений Валентинович</t>
  </si>
  <si>
    <t xml:space="preserve">МАОУ гимназия №108 им. В.Н.Татищева</t>
  </si>
  <si>
    <t xml:space="preserve">Дюдя</t>
  </si>
  <si>
    <t xml:space="preserve">Анисия</t>
  </si>
  <si>
    <t xml:space="preserve">Дюдя А.В.</t>
  </si>
  <si>
    <t xml:space="preserve">Киселева Юлия Станиславовна</t>
  </si>
  <si>
    <t xml:space="preserve">МАОУ гимназия №35</t>
  </si>
  <si>
    <t xml:space="preserve">Сысертский ГО</t>
  </si>
  <si>
    <t xml:space="preserve">Жилин</t>
  </si>
  <si>
    <t xml:space="preserve">Жилин М.А.</t>
  </si>
  <si>
    <t xml:space="preserve">Шабурова Елена Владимировна</t>
  </si>
  <si>
    <t xml:space="preserve">МАОО "СОШ №1" г.Сысерть</t>
  </si>
  <si>
    <t xml:space="preserve">Иванов</t>
  </si>
  <si>
    <t xml:space="preserve">Иванов С.Д.</t>
  </si>
  <si>
    <t xml:space="preserve">Миникаева Ирина Николаевна</t>
  </si>
  <si>
    <t xml:space="preserve">МАОУ - Гимназия №47</t>
  </si>
  <si>
    <t xml:space="preserve">МАОУ гимназия №70</t>
  </si>
  <si>
    <t xml:space="preserve">Коротин</t>
  </si>
  <si>
    <t xml:space="preserve">Коротин Т.А.</t>
  </si>
  <si>
    <t xml:space="preserve">Прокина Ирина Владимировна</t>
  </si>
  <si>
    <t xml:space="preserve">МАОУ Гимназия №210 "Корифей"</t>
  </si>
  <si>
    <t xml:space="preserve">Огорельцев</t>
  </si>
  <si>
    <t xml:space="preserve">Огорельцев П.А.</t>
  </si>
  <si>
    <t xml:space="preserve">Мелехина Людмила Германовна</t>
  </si>
  <si>
    <t xml:space="preserve">МОУ "Лицей №6"</t>
  </si>
  <si>
    <t xml:space="preserve">Толстов</t>
  </si>
  <si>
    <t xml:space="preserve">Толстов М.А.</t>
  </si>
  <si>
    <t xml:space="preserve">Кайдышева Наталья Николаевна</t>
  </si>
  <si>
    <t xml:space="preserve">Постников Петр Григорьевич</t>
  </si>
  <si>
    <t xml:space="preserve">Лебедев С.Е.</t>
  </si>
  <si>
    <t xml:space="preserve">Маслова</t>
  </si>
  <si>
    <t xml:space="preserve">Маслова М.Д.</t>
  </si>
  <si>
    <t xml:space="preserve">Солопов</t>
  </si>
  <si>
    <t xml:space="preserve">Солопов Н.В.</t>
  </si>
  <si>
    <t xml:space="preserve">Вологжанина Ольга Петровна</t>
  </si>
  <si>
    <t xml:space="preserve">Плешков Андриян Викторович</t>
  </si>
  <si>
    <t xml:space="preserve">Петько Ольга Михайловна, Чайникова Светлана Александровна</t>
  </si>
  <si>
    <t xml:space="preserve">Куницын</t>
  </si>
  <si>
    <t xml:space="preserve">Куницын А.М.</t>
  </si>
  <si>
    <t xml:space="preserve">Латкин</t>
  </si>
  <si>
    <t xml:space="preserve">Ренат</t>
  </si>
  <si>
    <t xml:space="preserve">Латкин Р.А.</t>
  </si>
  <si>
    <t xml:space="preserve">Барыкин</t>
  </si>
  <si>
    <t xml:space="preserve">Барыкин А.П.</t>
  </si>
  <si>
    <t xml:space="preserve">Гацкова</t>
  </si>
  <si>
    <t xml:space="preserve">Гацкова А.С.</t>
  </si>
  <si>
    <t xml:space="preserve">Зеленский</t>
  </si>
  <si>
    <t xml:space="preserve">Зеленский В.И.</t>
  </si>
  <si>
    <t xml:space="preserve">Головнева Дина Сергеевна</t>
  </si>
  <si>
    <t xml:space="preserve">Вострякова</t>
  </si>
  <si>
    <t xml:space="preserve">Вострякова А.С.</t>
  </si>
  <si>
    <t xml:space="preserve">Французова Татьяна Алексеевна</t>
  </si>
  <si>
    <t xml:space="preserve">Кандауров</t>
  </si>
  <si>
    <t xml:space="preserve">Кандауров Д.М.</t>
  </si>
  <si>
    <t xml:space="preserve">Широкий Владимир Александрович</t>
  </si>
  <si>
    <t xml:space="preserve">МАОУ лицей № 110 им.Л.К. Гришиной</t>
  </si>
  <si>
    <t xml:space="preserve">Кожевникова</t>
  </si>
  <si>
    <t xml:space="preserve">Кожевникова А.И.</t>
  </si>
  <si>
    <t xml:space="preserve">Миронова</t>
  </si>
  <si>
    <t xml:space="preserve">Миронова В.А.</t>
  </si>
  <si>
    <t xml:space="preserve">Ипатова Маргарита Николаевна</t>
  </si>
  <si>
    <t xml:space="preserve">Попов Г.Д.</t>
  </si>
  <si>
    <t xml:space="preserve">Дерябин</t>
  </si>
  <si>
    <t xml:space="preserve">Дерябин Р.Д.</t>
  </si>
  <si>
    <t xml:space="preserve">Комарова Лариса Сергеевна</t>
  </si>
  <si>
    <t xml:space="preserve">МАОУ"Лицей №56"</t>
  </si>
  <si>
    <t xml:space="preserve">ГО Ревда</t>
  </si>
  <si>
    <t xml:space="preserve">Дубровский</t>
  </si>
  <si>
    <t xml:space="preserve">Герман</t>
  </si>
  <si>
    <t xml:space="preserve">Дубровский Г.Д.</t>
  </si>
  <si>
    <t xml:space="preserve">Никифорова Надежда Анатольевна</t>
  </si>
  <si>
    <t xml:space="preserve">МАОУ "Еврогимназия"</t>
  </si>
  <si>
    <t xml:space="preserve">Худякова</t>
  </si>
  <si>
    <t xml:space="preserve">Худякова С.А.</t>
  </si>
  <si>
    <t xml:space="preserve">Пашкин</t>
  </si>
  <si>
    <t xml:space="preserve">Пашкин Н.С.</t>
  </si>
  <si>
    <t xml:space="preserve">Еремина</t>
  </si>
  <si>
    <t xml:space="preserve">Еремина В.В.</t>
  </si>
  <si>
    <t xml:space="preserve">Матафонов</t>
  </si>
  <si>
    <t xml:space="preserve">Матафонов Д.С.</t>
  </si>
  <si>
    <t xml:space="preserve">Глинских Ирина Федоровна</t>
  </si>
  <si>
    <t xml:space="preserve">ГО Сухой Лог</t>
  </si>
  <si>
    <t xml:space="preserve">Камаев</t>
  </si>
  <si>
    <t xml:space="preserve">Камаев Д.В.</t>
  </si>
  <si>
    <t xml:space="preserve">Коковина Ирина Геннадьевна</t>
  </si>
  <si>
    <t xml:space="preserve">МАОУ "Гимназия №1" </t>
  </si>
  <si>
    <t xml:space="preserve">Шишигин</t>
  </si>
  <si>
    <t xml:space="preserve">Шишигин С.В.</t>
  </si>
  <si>
    <t xml:space="preserve">Гайникова Светлана Александровна</t>
  </si>
  <si>
    <t xml:space="preserve">Список  участников  регионального этапа всероссийской олимпиады школьников по китайскому языку,                                                                                                                                                                       2017-2018 учебный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айгильдин</t>
  </si>
  <si>
    <t xml:space="preserve">Рустемович</t>
  </si>
  <si>
    <t xml:space="preserve">Байгильдин Т.Р.</t>
  </si>
  <si>
    <t xml:space="preserve">Дин</t>
  </si>
  <si>
    <t xml:space="preserve">Ифэй</t>
  </si>
  <si>
    <t xml:space="preserve">Дин И..</t>
  </si>
  <si>
    <t xml:space="preserve">Дин Сю</t>
  </si>
  <si>
    <t xml:space="preserve">Энь</t>
  </si>
  <si>
    <t xml:space="preserve">Цы</t>
  </si>
  <si>
    <t xml:space="preserve">Ли</t>
  </si>
  <si>
    <t xml:space="preserve">Энь Ц.Л.</t>
  </si>
  <si>
    <t xml:space="preserve">Лю</t>
  </si>
  <si>
    <t xml:space="preserve">Цзыци</t>
  </si>
  <si>
    <t xml:space="preserve">Лю Ц..</t>
  </si>
  <si>
    <t xml:space="preserve">Чокоева</t>
  </si>
  <si>
    <t xml:space="preserve">Нурбековна</t>
  </si>
  <si>
    <t xml:space="preserve">Чокоева С.Н.</t>
  </si>
  <si>
    <t xml:space="preserve">Ма Жунюй</t>
  </si>
  <si>
    <t xml:space="preserve">Журавлёва</t>
  </si>
  <si>
    <t xml:space="preserve">Журавлёва Е.Е.</t>
  </si>
  <si>
    <t xml:space="preserve">Каримова</t>
  </si>
  <si>
    <t xml:space="preserve">Виолетта</t>
  </si>
  <si>
    <t xml:space="preserve">Каримова В.В.</t>
  </si>
  <si>
    <t xml:space="preserve">Арт-этюд</t>
  </si>
  <si>
    <t xml:space="preserve">Ху</t>
  </si>
  <si>
    <t xml:space="preserve">Буфан</t>
  </si>
  <si>
    <t xml:space="preserve">Ху Б..</t>
  </si>
  <si>
    <t xml:space="preserve">Архипова</t>
  </si>
  <si>
    <t xml:space="preserve">Архипова В.А.</t>
  </si>
  <si>
    <t xml:space="preserve">Матвеев Александр Валентинович</t>
  </si>
  <si>
    <t xml:space="preserve">Юн</t>
  </si>
  <si>
    <t xml:space="preserve">Григорьевич</t>
  </si>
  <si>
    <t xml:space="preserve">Юн В.Г.</t>
  </si>
  <si>
    <t xml:space="preserve">МАОУ СОШ № 9</t>
  </si>
  <si>
    <t xml:space="preserve">Мальцева</t>
  </si>
  <si>
    <t xml:space="preserve">Мальцева М.Р.</t>
  </si>
  <si>
    <t xml:space="preserve">МАОУ Политехническая гимназия</t>
  </si>
  <si>
    <t xml:space="preserve">Список  участников  регионального этапа всероссийской олимпиады школьников по испанскому языку,                                                                                                                                                                       2017-2018 учебный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Ефименко</t>
  </si>
  <si>
    <t xml:space="preserve">Ефименко М.К.</t>
  </si>
  <si>
    <t xml:space="preserve">Третьякова Татьяна Юрьевна</t>
  </si>
  <si>
    <t xml:space="preserve">Томилова</t>
  </si>
  <si>
    <t xml:space="preserve">Томилова А.А.</t>
  </si>
  <si>
    <t xml:space="preserve">Церковникова</t>
  </si>
  <si>
    <t xml:space="preserve">Церковникова Е.А.</t>
  </si>
  <si>
    <t xml:space="preserve">СУНЦ</t>
  </si>
  <si>
    <t xml:space="preserve">Дельфина</t>
  </si>
  <si>
    <t xml:space="preserve">Захарова Д.В.</t>
  </si>
  <si>
    <t xml:space="preserve">Ломаев</t>
  </si>
  <si>
    <t xml:space="preserve">Ломаев Л.В.</t>
  </si>
  <si>
    <t xml:space="preserve">Каргаполова Галина Григорьевна</t>
  </si>
  <si>
    <t xml:space="preserve">Куэйяр</t>
  </si>
  <si>
    <t xml:space="preserve">Куэйяр Е.А.</t>
  </si>
  <si>
    <t xml:space="preserve">Селянина</t>
  </si>
  <si>
    <t xml:space="preserve">Селянина А.С.</t>
  </si>
  <si>
    <t xml:space="preserve">Ившина Ю.В.</t>
  </si>
  <si>
    <t xml:space="preserve">Эдель</t>
  </si>
  <si>
    <t xml:space="preserve">Эдель А.В.</t>
  </si>
  <si>
    <t xml:space="preserve">МОУ Лицей № 6</t>
  </si>
  <si>
    <t xml:space="preserve">Список  участников  регионального этапа всероссийской олимпиады школьников по итальянскому языку,                                                                                                                                                                       2017-2018 учебный год </t>
  </si>
  <si>
    <t xml:space="preserve">Старкова</t>
  </si>
  <si>
    <t xml:space="preserve">Старкова Д.Д.</t>
  </si>
  <si>
    <t xml:space="preserve">Ветлужских</t>
  </si>
  <si>
    <t xml:space="preserve">Вениамин</t>
  </si>
  <si>
    <t xml:space="preserve">Кириллович</t>
  </si>
  <si>
    <t xml:space="preserve">Ветлужских В.К.</t>
  </si>
  <si>
    <t xml:space="preserve">Тылипман</t>
  </si>
  <si>
    <t xml:space="preserve">Ева</t>
  </si>
  <si>
    <t xml:space="preserve">Тылипман Е.Е.</t>
  </si>
  <si>
    <t xml:space="preserve">Орехова</t>
  </si>
  <si>
    <t xml:space="preserve">Орехова Т.Д.</t>
  </si>
  <si>
    <t xml:space="preserve">Паршина</t>
  </si>
  <si>
    <t xml:space="preserve">Паршина И.С.</t>
  </si>
  <si>
    <t xml:space="preserve">Рожина</t>
  </si>
  <si>
    <t xml:space="preserve">Инга</t>
  </si>
  <si>
    <t xml:space="preserve">Владиславовна</t>
  </si>
  <si>
    <t xml:space="preserve">Рожина И.В.</t>
  </si>
  <si>
    <t xml:space="preserve">Список  участников  регионального этапа всероссийской олимпиады школьников по литературе,  2017-2018 учебный год                                                                                                                                                                                     </t>
  </si>
  <si>
    <t xml:space="preserve">Дуркина Людмила Юрьевна</t>
  </si>
  <si>
    <t xml:space="preserve">Жуйкова</t>
  </si>
  <si>
    <t xml:space="preserve">Жуйкова Т.С.</t>
  </si>
  <si>
    <t xml:space="preserve">Чугунова Елена Станиславовна</t>
  </si>
  <si>
    <t xml:space="preserve">МАОУ СОШ № 20</t>
  </si>
  <si>
    <t xml:space="preserve">Арамильский ГО</t>
  </si>
  <si>
    <t xml:space="preserve">Ситникова</t>
  </si>
  <si>
    <t xml:space="preserve">Ситникова А.А.</t>
  </si>
  <si>
    <t xml:space="preserve">Пешкова Светлана Петровна</t>
  </si>
  <si>
    <t xml:space="preserve">Милашевич Наталья Алексеевна</t>
  </si>
  <si>
    <t xml:space="preserve">Ералева</t>
  </si>
  <si>
    <t xml:space="preserve">Ералева М.Е.</t>
  </si>
  <si>
    <t xml:space="preserve">Зернова Наталья Рудольфовна</t>
  </si>
  <si>
    <t xml:space="preserve">Кировградский ГО</t>
  </si>
  <si>
    <t xml:space="preserve">Елина</t>
  </si>
  <si>
    <t xml:space="preserve">Елина А.А.</t>
  </si>
  <si>
    <t xml:space="preserve">Исаковская Людмила Александровна</t>
  </si>
  <si>
    <t xml:space="preserve">Киселева</t>
  </si>
  <si>
    <t xml:space="preserve">Геннадьевна</t>
  </si>
  <si>
    <t xml:space="preserve">Киселева У.Г.</t>
  </si>
  <si>
    <t xml:space="preserve">Першина</t>
  </si>
  <si>
    <t xml:space="preserve">Першина Т.Е.</t>
  </si>
  <si>
    <t xml:space="preserve">Чебыкина Вера Николаевна</t>
  </si>
  <si>
    <t xml:space="preserve">Торопова</t>
  </si>
  <si>
    <t xml:space="preserve">Снежана</t>
  </si>
  <si>
    <t xml:space="preserve">Торопова С.Г.</t>
  </si>
  <si>
    <t xml:space="preserve">Колмакова Анна Владимировна</t>
  </si>
  <si>
    <t xml:space="preserve">Хаимова</t>
  </si>
  <si>
    <t xml:space="preserve">Станиславовна</t>
  </si>
  <si>
    <t xml:space="preserve">Хаимова Я.С.</t>
  </si>
  <si>
    <t xml:space="preserve">Лярская Любовь Александровна</t>
  </si>
  <si>
    <t xml:space="preserve">Чернышова</t>
  </si>
  <si>
    <t xml:space="preserve">Чернышова А.А.</t>
  </si>
  <si>
    <t xml:space="preserve">Краскова Ирина Васильевна</t>
  </si>
  <si>
    <t xml:space="preserve">БМАОУ "Гимназия №5"</t>
  </si>
  <si>
    <t xml:space="preserve">Маковеева</t>
  </si>
  <si>
    <t xml:space="preserve">Маковеева К.К.</t>
  </si>
  <si>
    <t xml:space="preserve">Сабурова Марина Ивановна</t>
  </si>
  <si>
    <t xml:space="preserve">Баталова</t>
  </si>
  <si>
    <t xml:space="preserve">Баталова П.А.</t>
  </si>
  <si>
    <t xml:space="preserve">Дрыгина Ольга Викторовна</t>
  </si>
  <si>
    <t xml:space="preserve">Логинова М.М.</t>
  </si>
  <si>
    <t xml:space="preserve">Лопухова Лариса Сергеевна</t>
  </si>
  <si>
    <t xml:space="preserve">БМАОУ СОШ №10</t>
  </si>
  <si>
    <t xml:space="preserve">Царева</t>
  </si>
  <si>
    <t xml:space="preserve">Царева А.Д.</t>
  </si>
  <si>
    <t xml:space="preserve">Ирбитское МО</t>
  </si>
  <si>
    <t xml:space="preserve">Большедворова</t>
  </si>
  <si>
    <t xml:space="preserve">Большедворова А.В.</t>
  </si>
  <si>
    <t xml:space="preserve">Батечко Ирина Алексеевна</t>
  </si>
  <si>
    <t xml:space="preserve">Пионерская СОШ</t>
  </si>
  <si>
    <t xml:space="preserve">Волегова</t>
  </si>
  <si>
    <t xml:space="preserve">Волегова Д.А.</t>
  </si>
  <si>
    <t xml:space="preserve">Петухова Елена Михайловна</t>
  </si>
  <si>
    <t xml:space="preserve">Грицкова</t>
  </si>
  <si>
    <t xml:space="preserve">Грицкова М.В.</t>
  </si>
  <si>
    <t xml:space="preserve">Парамонова Галина Феоктистовна</t>
  </si>
  <si>
    <t xml:space="preserve">Кораблева</t>
  </si>
  <si>
    <t xml:space="preserve">Кораблева А.А.</t>
  </si>
  <si>
    <t xml:space="preserve">Кашпар Ольга Васильевна</t>
  </si>
  <si>
    <t xml:space="preserve">Хоруженко</t>
  </si>
  <si>
    <t xml:space="preserve">Хоруженко А.А.</t>
  </si>
  <si>
    <t xml:space="preserve">Сагина Алена Викторовна</t>
  </si>
  <si>
    <t xml:space="preserve">Баева</t>
  </si>
  <si>
    <t xml:space="preserve">Влада</t>
  </si>
  <si>
    <t xml:space="preserve">Баева В.Д.</t>
  </si>
  <si>
    <t xml:space="preserve">Поскрекова Любовь Семеновна</t>
  </si>
  <si>
    <t xml:space="preserve">Исупова</t>
  </si>
  <si>
    <t xml:space="preserve">Исупова А.В.</t>
  </si>
  <si>
    <t xml:space="preserve">Рубцова Людмила Геннадьевна</t>
  </si>
  <si>
    <t xml:space="preserve">МОУ СОШ№2</t>
  </si>
  <si>
    <t xml:space="preserve">Матвеева</t>
  </si>
  <si>
    <t xml:space="preserve">Матвеева Ю.А.</t>
  </si>
  <si>
    <t xml:space="preserve">Назарова А.С.</t>
  </si>
  <si>
    <t xml:space="preserve">Захарова Ольга Дмитриевна</t>
  </si>
  <si>
    <t xml:space="preserve">Савкина</t>
  </si>
  <si>
    <t xml:space="preserve">Савкина П.О.</t>
  </si>
  <si>
    <t xml:space="preserve">Чуб Татьяна Сергеевна</t>
  </si>
  <si>
    <t xml:space="preserve">Широких</t>
  </si>
  <si>
    <t xml:space="preserve">Широких И.С.</t>
  </si>
  <si>
    <t xml:space="preserve">Ярышева Марина Борисовна</t>
  </si>
  <si>
    <t xml:space="preserve">Махнева</t>
  </si>
  <si>
    <t xml:space="preserve">Махнева А.Г.</t>
  </si>
  <si>
    <t xml:space="preserve">Гончаренко Галина Борисовна</t>
  </si>
  <si>
    <t xml:space="preserve">Лапикова</t>
  </si>
  <si>
    <t xml:space="preserve">Лапикова С.Н.</t>
  </si>
  <si>
    <t xml:space="preserve">Тютчева Наталья Михайловна</t>
  </si>
  <si>
    <t xml:space="preserve">Мамурина</t>
  </si>
  <si>
    <t xml:space="preserve">Мамурина А.В.</t>
  </si>
  <si>
    <t xml:space="preserve">Милочкина Татьяна Владиславовна</t>
  </si>
  <si>
    <t xml:space="preserve">Михайлова</t>
  </si>
  <si>
    <t xml:space="preserve">Михайлова В.А.</t>
  </si>
  <si>
    <t xml:space="preserve">Шулешова Марина Ивановна</t>
  </si>
  <si>
    <t xml:space="preserve">Хохрякова</t>
  </si>
  <si>
    <t xml:space="preserve">Хохрякова А.Я.</t>
  </si>
  <si>
    <t xml:space="preserve">Гайсенок Лариса Петровна</t>
  </si>
  <si>
    <t xml:space="preserve">Кензина</t>
  </si>
  <si>
    <t xml:space="preserve">Дана</t>
  </si>
  <si>
    <t xml:space="preserve">Кензина Д.С.</t>
  </si>
  <si>
    <t xml:space="preserve">Хлопотова Лариса Ивановна</t>
  </si>
  <si>
    <t xml:space="preserve">МАОУ "СОШ №48"</t>
  </si>
  <si>
    <t xml:space="preserve">ГО Верхний Тагил</t>
  </si>
  <si>
    <t xml:space="preserve">Клюкина</t>
  </si>
  <si>
    <t xml:space="preserve">Клюкина А.А.</t>
  </si>
  <si>
    <t xml:space="preserve">Кислицына Елена Петровна</t>
  </si>
  <si>
    <t xml:space="preserve">МАОУ СОШ№4</t>
  </si>
  <si>
    <t xml:space="preserve">Подрезова</t>
  </si>
  <si>
    <t xml:space="preserve">Подрезова А.А.</t>
  </si>
  <si>
    <t xml:space="preserve">Чудновский Вадим Викторович</t>
  </si>
  <si>
    <t xml:space="preserve">Смирнова И.А.</t>
  </si>
  <si>
    <t xml:space="preserve">Соколова Анна Валерьевна</t>
  </si>
  <si>
    <t xml:space="preserve">Фаустова</t>
  </si>
  <si>
    <t xml:space="preserve">Фаустова Е.А.</t>
  </si>
  <si>
    <t xml:space="preserve">Михайлищева Вера Степановна</t>
  </si>
  <si>
    <t xml:space="preserve">Агапитова</t>
  </si>
  <si>
    <t xml:space="preserve">Агапитова А.В.</t>
  </si>
  <si>
    <t xml:space="preserve">Крылова</t>
  </si>
  <si>
    <t xml:space="preserve">Крылова М.А.</t>
  </si>
  <si>
    <t xml:space="preserve">Упоров Артем Андреевич</t>
  </si>
  <si>
    <t xml:space="preserve">Патрушева</t>
  </si>
  <si>
    <t xml:space="preserve">Патрушева А.О.</t>
  </si>
  <si>
    <t xml:space="preserve">Рднова Елена Анатольевна</t>
  </si>
  <si>
    <t xml:space="preserve">Морозова</t>
  </si>
  <si>
    <t xml:space="preserve">Морозова М.А.</t>
  </si>
  <si>
    <t xml:space="preserve">Артемьева Галина Анатольевна</t>
  </si>
  <si>
    <t xml:space="preserve">Рябкова</t>
  </si>
  <si>
    <t xml:space="preserve">Рябкова Е.В.</t>
  </si>
  <si>
    <t xml:space="preserve">Баженова Ирина Александровна</t>
  </si>
  <si>
    <t xml:space="preserve">Ускова</t>
  </si>
  <si>
    <t xml:space="preserve">Ускова А.Д.</t>
  </si>
  <si>
    <t xml:space="preserve">Баратова</t>
  </si>
  <si>
    <t xml:space="preserve">Карина</t>
  </si>
  <si>
    <t xml:space="preserve">Шохруховна</t>
  </si>
  <si>
    <t xml:space="preserve">Баратова К.Ш.</t>
  </si>
  <si>
    <t xml:space="preserve">Прокопенко</t>
  </si>
  <si>
    <t xml:space="preserve">Прокопенко В.А.</t>
  </si>
  <si>
    <t xml:space="preserve">Колпакова Ирина Эдуардовна </t>
  </si>
  <si>
    <t xml:space="preserve">Гаврюшина</t>
  </si>
  <si>
    <t xml:space="preserve">Гаврюшина П.О.</t>
  </si>
  <si>
    <t xml:space="preserve">Потапова Светлана Александровна</t>
  </si>
  <si>
    <t xml:space="preserve">Злыгостева</t>
  </si>
  <si>
    <t xml:space="preserve">Злыгостева А.А.</t>
  </si>
  <si>
    <t xml:space="preserve">Федяй Светлана Юрьевна</t>
  </si>
  <si>
    <t xml:space="preserve">МБОУ СОШ №6</t>
  </si>
  <si>
    <t xml:space="preserve">Исламов</t>
  </si>
  <si>
    <t xml:space="preserve">Исламов Д.Р.</t>
  </si>
  <si>
    <t xml:space="preserve">Будкова Наталья Ивановна </t>
  </si>
  <si>
    <t xml:space="preserve">Каипова</t>
  </si>
  <si>
    <t xml:space="preserve">Рената</t>
  </si>
  <si>
    <t xml:space="preserve">Каипова Р.В.</t>
  </si>
  <si>
    <t xml:space="preserve">Холкина Анна Владимировна</t>
  </si>
  <si>
    <t xml:space="preserve">Лаврищева</t>
  </si>
  <si>
    <t xml:space="preserve">Лаврищева Е.А.</t>
  </si>
  <si>
    <t xml:space="preserve">Шмелева Татьяна Карловна</t>
  </si>
  <si>
    <t xml:space="preserve">Сорокина</t>
  </si>
  <si>
    <t xml:space="preserve">Сорокина Т.А.</t>
  </si>
  <si>
    <t xml:space="preserve">Богочанова</t>
  </si>
  <si>
    <t xml:space="preserve">Богочанова В.И.</t>
  </si>
  <si>
    <t xml:space="preserve">Сметанина Любовь Ивановна</t>
  </si>
  <si>
    <t xml:space="preserve">Гарипов</t>
  </si>
  <si>
    <t xml:space="preserve">Ростислав</t>
  </si>
  <si>
    <t xml:space="preserve">Гарипов Р.Р.</t>
  </si>
  <si>
    <t xml:space="preserve">Сабирова Елена Сергеевна</t>
  </si>
  <si>
    <t xml:space="preserve">ГО Пелым</t>
  </si>
  <si>
    <t xml:space="preserve">Герц</t>
  </si>
  <si>
    <t xml:space="preserve">Герц А.А.</t>
  </si>
  <si>
    <t xml:space="preserve">Красильникова Любовь Александровна</t>
  </si>
  <si>
    <t xml:space="preserve">МКОУ СОШ №1 п.Пелым</t>
  </si>
  <si>
    <t xml:space="preserve">Демина</t>
  </si>
  <si>
    <t xml:space="preserve">Вачагановна</t>
  </si>
  <si>
    <t xml:space="preserve">Дёмина К.В.</t>
  </si>
  <si>
    <t xml:space="preserve">Кириллова Галина Валерьевна</t>
  </si>
  <si>
    <t xml:space="preserve">Кульпина</t>
  </si>
  <si>
    <t xml:space="preserve">Кульпина А.А.</t>
  </si>
  <si>
    <t xml:space="preserve">Урахчина Лариса Германовна</t>
  </si>
  <si>
    <t xml:space="preserve">МБОУ СОШ №75</t>
  </si>
  <si>
    <t xml:space="preserve">Устинова</t>
  </si>
  <si>
    <t xml:space="preserve">Родионовна</t>
  </si>
  <si>
    <t xml:space="preserve">Устинова Я.Р.</t>
  </si>
  <si>
    <t xml:space="preserve">Максимова В.И.</t>
  </si>
  <si>
    <t xml:space="preserve">Новгородова</t>
  </si>
  <si>
    <t xml:space="preserve">Новгородова А.А.</t>
  </si>
  <si>
    <t xml:space="preserve">Сычёва С.Р.</t>
  </si>
  <si>
    <t xml:space="preserve">Глушко Анастасия Владимировна</t>
  </si>
  <si>
    <t xml:space="preserve">Мирослава</t>
  </si>
  <si>
    <t xml:space="preserve">Чиркова М.В.</t>
  </si>
  <si>
    <t xml:space="preserve">Груздева Наталья Анатольевна</t>
  </si>
  <si>
    <t xml:space="preserve">Бокарева Софья Евгеньевна</t>
  </si>
  <si>
    <t xml:space="preserve">Карнаухова</t>
  </si>
  <si>
    <t xml:space="preserve">Карнаухова А.А.</t>
  </si>
  <si>
    <t xml:space="preserve">Яблонский</t>
  </si>
  <si>
    <t xml:space="preserve">Яблонский Н.А.</t>
  </si>
  <si>
    <t xml:space="preserve">Смехнова</t>
  </si>
  <si>
    <t xml:space="preserve">Смехнова Е.А.</t>
  </si>
  <si>
    <t xml:space="preserve">Лаптева Елена Ростиславовна </t>
  </si>
  <si>
    <t xml:space="preserve">Кротенко</t>
  </si>
  <si>
    <t xml:space="preserve">Кротенко Е.А.</t>
  </si>
  <si>
    <t xml:space="preserve">Вольхина Елена Александровна</t>
  </si>
  <si>
    <t xml:space="preserve">Стенина</t>
  </si>
  <si>
    <t xml:space="preserve">Стенина М.С.</t>
  </si>
  <si>
    <t xml:space="preserve">Ситникова Юлия Борисовна</t>
  </si>
  <si>
    <t xml:space="preserve">Звиринская</t>
  </si>
  <si>
    <t xml:space="preserve">Звиринская С.В.</t>
  </si>
  <si>
    <t xml:space="preserve">Иванова Елена Александровна</t>
  </si>
  <si>
    <t xml:space="preserve">Меланин</t>
  </si>
  <si>
    <t xml:space="preserve">Меланин А.М.</t>
  </si>
  <si>
    <t xml:space="preserve">Паршукова Анастасия Александровна</t>
  </si>
  <si>
    <t xml:space="preserve">Рожков</t>
  </si>
  <si>
    <t xml:space="preserve">Рожков Д.К.</t>
  </si>
  <si>
    <t xml:space="preserve">Долгушина Алена Николаевна</t>
  </si>
  <si>
    <t xml:space="preserve">Туринский ГО</t>
  </si>
  <si>
    <t xml:space="preserve">Черепанова</t>
  </si>
  <si>
    <t xml:space="preserve">Черепанова А.С.</t>
  </si>
  <si>
    <t xml:space="preserve">Тюрикова Галина Александровна</t>
  </si>
  <si>
    <t xml:space="preserve">Усениновская СОШ</t>
  </si>
  <si>
    <t xml:space="preserve">Чудновская</t>
  </si>
  <si>
    <t xml:space="preserve">Чудновская Д.В.</t>
  </si>
  <si>
    <t xml:space="preserve">Юлдашев Рамиль Фанович</t>
  </si>
  <si>
    <t xml:space="preserve">МАОУ СОШ № 18</t>
  </si>
  <si>
    <t xml:space="preserve">Победитель 1 место</t>
  </si>
  <si>
    <t xml:space="preserve">Басина Алина Евгеньевна</t>
  </si>
  <si>
    <t xml:space="preserve">Микитюк</t>
  </si>
  <si>
    <t xml:space="preserve">Егоровна</t>
  </si>
  <si>
    <t xml:space="preserve">Микитюк Т.Е.</t>
  </si>
  <si>
    <t xml:space="preserve">Остен Марианна Вильгельмовна</t>
  </si>
  <si>
    <t xml:space="preserve">Патрушева А.К.</t>
  </si>
  <si>
    <t xml:space="preserve">Матусевич Нина Владимировна</t>
  </si>
  <si>
    <t xml:space="preserve">Потозян</t>
  </si>
  <si>
    <t xml:space="preserve">Сетраковна</t>
  </si>
  <si>
    <t xml:space="preserve">Потозян А.С.</t>
  </si>
  <si>
    <t xml:space="preserve">Шумакова Людмила Павловна</t>
  </si>
  <si>
    <t xml:space="preserve">Ахрамеева</t>
  </si>
  <si>
    <t xml:space="preserve">Ахрамеева А.С.</t>
  </si>
  <si>
    <t xml:space="preserve">Митина Елена Павловна</t>
  </si>
  <si>
    <t xml:space="preserve">Пермикина</t>
  </si>
  <si>
    <t xml:space="preserve">Пермикина К.Ю.</t>
  </si>
  <si>
    <t xml:space="preserve">Петухова Ольга Викторовна</t>
  </si>
  <si>
    <t xml:space="preserve">МАОУ СОШ № 3</t>
  </si>
  <si>
    <t xml:space="preserve">Победитель 2 место</t>
  </si>
  <si>
    <t xml:space="preserve">Шалаенко Галина Евгеньевна</t>
  </si>
  <si>
    <t xml:space="preserve">Казанцева</t>
  </si>
  <si>
    <t xml:space="preserve">Казанцева Т.Д.</t>
  </si>
  <si>
    <t xml:space="preserve">Золотухина Маргарита Алексеевна</t>
  </si>
  <si>
    <t xml:space="preserve">МБОУ "Белоярская СОШ № 14"</t>
  </si>
  <si>
    <t xml:space="preserve">Мяльцина</t>
  </si>
  <si>
    <t xml:space="preserve">Мяльцина А.О.</t>
  </si>
  <si>
    <t xml:space="preserve">Козынятко Наталия Александровна</t>
  </si>
  <si>
    <t xml:space="preserve">Филонова К.Д.</t>
  </si>
  <si>
    <t xml:space="preserve">Тетерина Надежда Анатольевна</t>
  </si>
  <si>
    <t xml:space="preserve">Яловец</t>
  </si>
  <si>
    <t xml:space="preserve">Яловец М.А.</t>
  </si>
  <si>
    <t xml:space="preserve">Пипко Елена Ивановна</t>
  </si>
  <si>
    <t xml:space="preserve">Иванова А.В.</t>
  </si>
  <si>
    <t xml:space="preserve">Турчина Анна Сергеевна</t>
  </si>
  <si>
    <t xml:space="preserve">Корзунина</t>
  </si>
  <si>
    <t xml:space="preserve">Корзунина М.Л.</t>
  </si>
  <si>
    <t xml:space="preserve">Намятова</t>
  </si>
  <si>
    <t xml:space="preserve">Намятова Е.С.</t>
  </si>
  <si>
    <t xml:space="preserve">Овчинников Андрей Германович</t>
  </si>
  <si>
    <t xml:space="preserve">Смирнова А.К.</t>
  </si>
  <si>
    <t xml:space="preserve">Красноселова Лариса Анатольевна</t>
  </si>
  <si>
    <t xml:space="preserve">Кочубей Татьяна Делеровна</t>
  </si>
  <si>
    <t xml:space="preserve">Томачева Марина Ивановна</t>
  </si>
  <si>
    <t xml:space="preserve">Насибуллина</t>
  </si>
  <si>
    <t xml:space="preserve">Айратовна</t>
  </si>
  <si>
    <t xml:space="preserve">Насибуллина М.А.</t>
  </si>
  <si>
    <t xml:space="preserve">Мельникова Наталья Игоревна</t>
  </si>
  <si>
    <t xml:space="preserve">Абдуллаев А. Т.</t>
  </si>
  <si>
    <t xml:space="preserve">Анциферова Ольга Николаевна</t>
  </si>
  <si>
    <t xml:space="preserve">Антипина</t>
  </si>
  <si>
    <t xml:space="preserve">Антипина А. А.</t>
  </si>
  <si>
    <t xml:space="preserve">Лаптева Елена Ростиславовна</t>
  </si>
  <si>
    <t xml:space="preserve">Анохина Наталья Евгеньевна</t>
  </si>
  <si>
    <t xml:space="preserve">Задорина</t>
  </si>
  <si>
    <t xml:space="preserve">Задорина Д. Н.</t>
  </si>
  <si>
    <t xml:space="preserve">Никитина Наталья Романовна</t>
  </si>
  <si>
    <t xml:space="preserve">Комракова</t>
  </si>
  <si>
    <t xml:space="preserve">Комракова А.И.</t>
  </si>
  <si>
    <t xml:space="preserve">Кондратьева</t>
  </si>
  <si>
    <t xml:space="preserve">Кондратьева А.П.</t>
  </si>
  <si>
    <t xml:space="preserve">Першина И.С.</t>
  </si>
  <si>
    <t xml:space="preserve">Вавилова Наталья Александровна</t>
  </si>
  <si>
    <t xml:space="preserve">МАОУ СОШ №113</t>
  </si>
  <si>
    <t xml:space="preserve">Старкова Д. Д.</t>
  </si>
  <si>
    <t xml:space="preserve">Смолякова Светлана Вячеславовна</t>
  </si>
  <si>
    <t xml:space="preserve">МАОУ - гимназия №13</t>
  </si>
  <si>
    <t xml:space="preserve">Список  участников  регионального этапа всероссийской олимпиады школьников по математике,  2017-2018 учебный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яльцин</t>
  </si>
  <si>
    <t xml:space="preserve">Вяльцин А.А.</t>
  </si>
  <si>
    <t xml:space="preserve">Закарлюк Лариса Ильинична</t>
  </si>
  <si>
    <t xml:space="preserve">Добышев</t>
  </si>
  <si>
    <t xml:space="preserve">Добышев А.Н.</t>
  </si>
  <si>
    <t xml:space="preserve">Миначов</t>
  </si>
  <si>
    <t xml:space="preserve">Талгатович</t>
  </si>
  <si>
    <t xml:space="preserve">Миначов Р.Т.</t>
  </si>
  <si>
    <t xml:space="preserve">Марк</t>
  </si>
  <si>
    <t xml:space="preserve">Пермяков М.В.</t>
  </si>
  <si>
    <t xml:space="preserve">Пономарева Ирина Николаевна</t>
  </si>
  <si>
    <t xml:space="preserve">Власова Наталья Борисовна</t>
  </si>
  <si>
    <t xml:space="preserve">Казанцев К.Н.</t>
  </si>
  <si>
    <t xml:space="preserve">Акулов</t>
  </si>
  <si>
    <t xml:space="preserve">Акулов А.А.</t>
  </si>
  <si>
    <t xml:space="preserve">Атмажитова</t>
  </si>
  <si>
    <t xml:space="preserve">Всеволодовна</t>
  </si>
  <si>
    <t xml:space="preserve">Атмажитова М.В.</t>
  </si>
  <si>
    <t xml:space="preserve">Смирнова Евгения Викторовна</t>
  </si>
  <si>
    <t xml:space="preserve">Киямова</t>
  </si>
  <si>
    <t xml:space="preserve">Камилла</t>
  </si>
  <si>
    <t xml:space="preserve">Салаватовна</t>
  </si>
  <si>
    <t xml:space="preserve">Киямова К.С.</t>
  </si>
  <si>
    <t xml:space="preserve">Попович Александр Леонидович</t>
  </si>
  <si>
    <t xml:space="preserve">Неверов</t>
  </si>
  <si>
    <t xml:space="preserve">Неверов М.В.</t>
  </si>
  <si>
    <t xml:space="preserve">Никольская Ирина Владимировна</t>
  </si>
  <si>
    <t xml:space="preserve">Тэаро</t>
  </si>
  <si>
    <t xml:space="preserve">Тэаро К.А.</t>
  </si>
  <si>
    <t xml:space="preserve">Черепанова А.А.</t>
  </si>
  <si>
    <t xml:space="preserve">Гейн Павел Александрович</t>
  </si>
  <si>
    <t xml:space="preserve">Жданович</t>
  </si>
  <si>
    <t xml:space="preserve">Жданович Т.В.</t>
  </si>
  <si>
    <t xml:space="preserve">Праздничных</t>
  </si>
  <si>
    <t xml:space="preserve">Трофим</t>
  </si>
  <si>
    <t xml:space="preserve">Праздничных Т.А.</t>
  </si>
  <si>
    <t xml:space="preserve">Дресвина Полина Алексеевна</t>
  </si>
  <si>
    <t xml:space="preserve">Плетникова</t>
  </si>
  <si>
    <t xml:space="preserve">Оксана</t>
  </si>
  <si>
    <t xml:space="preserve">Плетникова О.В.</t>
  </si>
  <si>
    <t xml:space="preserve">Степанченко Елена Викторовна</t>
  </si>
  <si>
    <t xml:space="preserve">Швец А.С.</t>
  </si>
  <si>
    <t xml:space="preserve">Валиахметова Рауфа Расимовна</t>
  </si>
  <si>
    <t xml:space="preserve">Акимов</t>
  </si>
  <si>
    <t xml:space="preserve">Акимов Н.А.</t>
  </si>
  <si>
    <t xml:space="preserve">Безденежных Оксана Николаевна</t>
  </si>
  <si>
    <t xml:space="preserve">Балакина</t>
  </si>
  <si>
    <t xml:space="preserve">Балакина А.И.</t>
  </si>
  <si>
    <t xml:space="preserve">Сидоренко</t>
  </si>
  <si>
    <t xml:space="preserve">Сидоренко А.Ю.</t>
  </si>
  <si>
    <t xml:space="preserve">Горох</t>
  </si>
  <si>
    <t xml:space="preserve">Гахраманович</t>
  </si>
  <si>
    <t xml:space="preserve">Горох Р.Г.</t>
  </si>
  <si>
    <t xml:space="preserve">Мардышкин</t>
  </si>
  <si>
    <t xml:space="preserve">Мардышкин Р.Р.</t>
  </si>
  <si>
    <t xml:space="preserve">Менькин</t>
  </si>
  <si>
    <t xml:space="preserve">Менькин А.Ю.</t>
  </si>
  <si>
    <t xml:space="preserve">Модестова Людмила Евгеньевна</t>
  </si>
  <si>
    <t xml:space="preserve">Пласконный</t>
  </si>
  <si>
    <t xml:space="preserve">Пласконный А.С.</t>
  </si>
  <si>
    <t xml:space="preserve">Щербакова</t>
  </si>
  <si>
    <t xml:space="preserve">Щербакова Е.О.</t>
  </si>
  <si>
    <t xml:space="preserve">Не имеются</t>
  </si>
  <si>
    <t xml:space="preserve">Кирьянова</t>
  </si>
  <si>
    <t xml:space="preserve">Кирьянова А.Д.</t>
  </si>
  <si>
    <t xml:space="preserve">Черкасова</t>
  </si>
  <si>
    <t xml:space="preserve">Черкасова Л.В.</t>
  </si>
  <si>
    <t xml:space="preserve">Гаврилова</t>
  </si>
  <si>
    <t xml:space="preserve">Гаврилова Е.К.</t>
  </si>
  <si>
    <t xml:space="preserve">Шилова Галина Васильевна</t>
  </si>
  <si>
    <t xml:space="preserve">Симонова Анна Аркадьевна</t>
  </si>
  <si>
    <t xml:space="preserve">Силаев</t>
  </si>
  <si>
    <t xml:space="preserve">Силаев Н.П.</t>
  </si>
  <si>
    <t xml:space="preserve">Соколова Елена Михайловна</t>
  </si>
  <si>
    <t xml:space="preserve">Шаравина</t>
  </si>
  <si>
    <t xml:space="preserve">Шаравина К.О.</t>
  </si>
  <si>
    <t xml:space="preserve">Абраменко Елена Викторовна</t>
  </si>
  <si>
    <t xml:space="preserve">Симонова</t>
  </si>
  <si>
    <t xml:space="preserve">Симонова М.Ю.</t>
  </si>
  <si>
    <t xml:space="preserve">Костенко Татьяна Геннадьевна</t>
  </si>
  <si>
    <t xml:space="preserve">Кушнерюк</t>
  </si>
  <si>
    <t xml:space="preserve">Кушнерюк С.С.</t>
  </si>
  <si>
    <t xml:space="preserve">Тимиршина</t>
  </si>
  <si>
    <t xml:space="preserve">Есения</t>
  </si>
  <si>
    <t xml:space="preserve">Тимиршина Е.С.</t>
  </si>
  <si>
    <t xml:space="preserve">Зангирова Ксения Николаевна</t>
  </si>
  <si>
    <t xml:space="preserve">победитель </t>
  </si>
  <si>
    <t xml:space="preserve">Лисицын</t>
  </si>
  <si>
    <t xml:space="preserve">Лисицын К.Э.</t>
  </si>
  <si>
    <t xml:space="preserve">Лысенко</t>
  </si>
  <si>
    <t xml:space="preserve">Лысенко А.Л.</t>
  </si>
  <si>
    <t xml:space="preserve">Кутявина Ольга Алексеевна</t>
  </si>
  <si>
    <t xml:space="preserve">Байнаев</t>
  </si>
  <si>
    <t xml:space="preserve">Байнаев Н.В.</t>
  </si>
  <si>
    <t xml:space="preserve">Савельева Диана Григорьевна</t>
  </si>
  <si>
    <t xml:space="preserve">МАОУ СОШ №4</t>
  </si>
  <si>
    <t xml:space="preserve">Суендыкова</t>
  </si>
  <si>
    <t xml:space="preserve">Давидовна</t>
  </si>
  <si>
    <t xml:space="preserve">Суендыкова К.Д.</t>
  </si>
  <si>
    <t xml:space="preserve">Чертовикова Ольга Николаевна</t>
  </si>
  <si>
    <t xml:space="preserve">МБОУ ПГО "Пышминская СОШ"</t>
  </si>
  <si>
    <t xml:space="preserve">Алферов</t>
  </si>
  <si>
    <t xml:space="preserve">Алферов И.С.</t>
  </si>
  <si>
    <t xml:space="preserve">Кабакова</t>
  </si>
  <si>
    <t xml:space="preserve">Кабакова Е.А.</t>
  </si>
  <si>
    <t xml:space="preserve">Салимова Альфия Набиулаевна</t>
  </si>
  <si>
    <t xml:space="preserve">Котюнин</t>
  </si>
  <si>
    <t xml:space="preserve">Котюнин Е.Ю.</t>
  </si>
  <si>
    <t xml:space="preserve">Попкова Наталья Геннадьевна</t>
  </si>
  <si>
    <t xml:space="preserve">Ярослав</t>
  </si>
  <si>
    <t xml:space="preserve">Морозов Я.О.</t>
  </si>
  <si>
    <t xml:space="preserve">Муллануров</t>
  </si>
  <si>
    <t xml:space="preserve">Ильнарович</t>
  </si>
  <si>
    <t xml:space="preserve">Муллануров Т.И.</t>
  </si>
  <si>
    <t xml:space="preserve">Лозинская Оксана Марьяновна</t>
  </si>
  <si>
    <t xml:space="preserve">Нальберский</t>
  </si>
  <si>
    <t xml:space="preserve">Нальберский Д.В.</t>
  </si>
  <si>
    <t xml:space="preserve">ГО Красноуральск</t>
  </si>
  <si>
    <t xml:space="preserve">Новопашин</t>
  </si>
  <si>
    <t xml:space="preserve">Новопашин М.А.</t>
  </si>
  <si>
    <t xml:space="preserve">Иванова Светлана Григорьевна</t>
  </si>
  <si>
    <t xml:space="preserve">МАОУ СОШ № 6</t>
  </si>
  <si>
    <t xml:space="preserve">Чемякин</t>
  </si>
  <si>
    <t xml:space="preserve">Чемякин А.А.</t>
  </si>
  <si>
    <t xml:space="preserve">Якупова Елена Александровна</t>
  </si>
  <si>
    <t xml:space="preserve">Батенев</t>
  </si>
  <si>
    <t xml:space="preserve">Родион</t>
  </si>
  <si>
    <t xml:space="preserve">Батенев Р.Е.</t>
  </si>
  <si>
    <t xml:space="preserve">Вяткин</t>
  </si>
  <si>
    <t xml:space="preserve">Вяткин Н.С.</t>
  </si>
  <si>
    <t xml:space="preserve">Гречишкин</t>
  </si>
  <si>
    <t xml:space="preserve">Гречишкин К.Ю.</t>
  </si>
  <si>
    <t xml:space="preserve">Ловчикова</t>
  </si>
  <si>
    <t xml:space="preserve">Ловчикова Ю.В.</t>
  </si>
  <si>
    <t xml:space="preserve">Сабурова Татьяна Викторовна</t>
  </si>
  <si>
    <t xml:space="preserve">Батуев</t>
  </si>
  <si>
    <t xml:space="preserve">Батуев И.О.</t>
  </si>
  <si>
    <t xml:space="preserve">Уймина Алена Сергеевна</t>
  </si>
  <si>
    <t xml:space="preserve">Машалов</t>
  </si>
  <si>
    <t xml:space="preserve">Машалов Н.Е.</t>
  </si>
  <si>
    <t xml:space="preserve">Федор</t>
  </si>
  <si>
    <t xml:space="preserve">Глухарева Анна Сергеевна</t>
  </si>
  <si>
    <t xml:space="preserve">Хмелева М.Ю.</t>
  </si>
  <si>
    <t xml:space="preserve">Ларионова Ольга Сергеевна</t>
  </si>
  <si>
    <t xml:space="preserve">Аминова</t>
  </si>
  <si>
    <t xml:space="preserve">Аминова А.Е.</t>
  </si>
  <si>
    <t xml:space="preserve">Сидорова  Елена  Геннадьевна</t>
  </si>
  <si>
    <t xml:space="preserve">МАОУ «Лицей»</t>
  </si>
  <si>
    <t xml:space="preserve">Большаков</t>
  </si>
  <si>
    <t xml:space="preserve">Большаков С.А.</t>
  </si>
  <si>
    <t xml:space="preserve">Павлов Юрий Александрович</t>
  </si>
  <si>
    <t xml:space="preserve">МАОУ СОШ № 7</t>
  </si>
  <si>
    <t xml:space="preserve">Липаткин</t>
  </si>
  <si>
    <t xml:space="preserve">Липаткин А.А.</t>
  </si>
  <si>
    <t xml:space="preserve">Семин</t>
  </si>
  <si>
    <t xml:space="preserve">Семин П.М.</t>
  </si>
  <si>
    <t xml:space="preserve">Гривкова Елена Львовна</t>
  </si>
  <si>
    <t xml:space="preserve">Костин П.А.</t>
  </si>
  <si>
    <t xml:space="preserve">Пасечник</t>
  </si>
  <si>
    <t xml:space="preserve">Пасечник Д.А.</t>
  </si>
  <si>
    <t xml:space="preserve">Пинигин</t>
  </si>
  <si>
    <t xml:space="preserve">Аолександр</t>
  </si>
  <si>
    <t xml:space="preserve">Пинигин А.В.</t>
  </si>
  <si>
    <t xml:space="preserve">Алексеев</t>
  </si>
  <si>
    <t xml:space="preserve">Алексеев А.В.</t>
  </si>
  <si>
    <t xml:space="preserve">Боронина</t>
  </si>
  <si>
    <t xml:space="preserve">Боронина А.С.</t>
  </si>
  <si>
    <t xml:space="preserve">Соломатова Наталья Леонидовна</t>
  </si>
  <si>
    <t xml:space="preserve">Сухов</t>
  </si>
  <si>
    <t xml:space="preserve">Сухов А.Д.</t>
  </si>
  <si>
    <t xml:space="preserve">Черенцов</t>
  </si>
  <si>
    <t xml:space="preserve">Черенцов П.Н.</t>
  </si>
  <si>
    <t xml:space="preserve">Капустина Светлана Анатольевна</t>
  </si>
  <si>
    <t xml:space="preserve">Жаркова</t>
  </si>
  <si>
    <t xml:space="preserve">Жаркова А.П.</t>
  </si>
  <si>
    <t xml:space="preserve">Потапова Елена Васильевна</t>
  </si>
  <si>
    <t xml:space="preserve">Игнатьева</t>
  </si>
  <si>
    <t xml:space="preserve">Игнатьева В.И.</t>
  </si>
  <si>
    <t xml:space="preserve">Масленникова Марина Игоревна</t>
  </si>
  <si>
    <t xml:space="preserve">Макушин</t>
  </si>
  <si>
    <t xml:space="preserve">Макушин Д.А.</t>
  </si>
  <si>
    <t xml:space="preserve">Косовских Инна Александровна</t>
  </si>
  <si>
    <t xml:space="preserve">Степанов</t>
  </si>
  <si>
    <t xml:space="preserve">Степанов И.А.</t>
  </si>
  <si>
    <t xml:space="preserve">Васильев В.А.</t>
  </si>
  <si>
    <t xml:space="preserve">Марбах</t>
  </si>
  <si>
    <t xml:space="preserve">Марбах В.В.</t>
  </si>
  <si>
    <t xml:space="preserve">Додонова</t>
  </si>
  <si>
    <t xml:space="preserve">Анжелика</t>
  </si>
  <si>
    <t xml:space="preserve">Додонова А.П.</t>
  </si>
  <si>
    <t xml:space="preserve">Масленникова Марина Игоревна, Дубиковский Александр Сергеевич</t>
  </si>
  <si>
    <t xml:space="preserve">Скрипников</t>
  </si>
  <si>
    <t xml:space="preserve">Семен</t>
  </si>
  <si>
    <t xml:space="preserve">Список  участников  регионального этапа всероссийской олимпиады школьников по искусству, 2017-2018 учебный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верьянова Алла Николаевна</t>
  </si>
  <si>
    <t xml:space="preserve">Грохотова</t>
  </si>
  <si>
    <t xml:space="preserve">Грохотова Е.В.</t>
  </si>
  <si>
    <t xml:space="preserve">Иванова Марина Эдуардовна</t>
  </si>
  <si>
    <t xml:space="preserve">Зайцева А.В.</t>
  </si>
  <si>
    <t xml:space="preserve">Черных Д.И.</t>
  </si>
  <si>
    <t xml:space="preserve">Славгородская Оксана Юрьевна</t>
  </si>
  <si>
    <t xml:space="preserve">Харченко Елена Владимировна</t>
  </si>
  <si>
    <t xml:space="preserve">МАОУ "Лицей № 58"</t>
  </si>
  <si>
    <t xml:space="preserve">Макарова Татьяна Львовна</t>
  </si>
  <si>
    <t xml:space="preserve">Романова</t>
  </si>
  <si>
    <t xml:space="preserve">Романова Т.В.</t>
  </si>
  <si>
    <t xml:space="preserve">Аверина</t>
  </si>
  <si>
    <t xml:space="preserve">Аверина В.А.</t>
  </si>
  <si>
    <t xml:space="preserve">Щербакова П.Д.</t>
  </si>
  <si>
    <t xml:space="preserve">Атаманова Ольга Михайловна, Макарова Татьяна Львовна</t>
  </si>
  <si>
    <t xml:space="preserve">ГО Среднеуральск</t>
  </si>
  <si>
    <t xml:space="preserve">Машьянов</t>
  </si>
  <si>
    <t xml:space="preserve">Машьянов П.А.</t>
  </si>
  <si>
    <t xml:space="preserve">Хомутинина Елена Владимировна</t>
  </si>
  <si>
    <t xml:space="preserve">МКОУ-СОШ №6</t>
  </si>
  <si>
    <t xml:space="preserve">Титов</t>
  </si>
  <si>
    <t xml:space="preserve">Германович</t>
  </si>
  <si>
    <t xml:space="preserve">Титов О.Г.</t>
  </si>
  <si>
    <t xml:space="preserve">Щербакова И.О.</t>
  </si>
  <si>
    <t xml:space="preserve">Худякова Лариса Николаевна</t>
  </si>
  <si>
    <t xml:space="preserve">Черепанова Д.В.</t>
  </si>
  <si>
    <t xml:space="preserve">Гончаренко Наталья Владимировна</t>
  </si>
  <si>
    <t xml:space="preserve">Ганина</t>
  </si>
  <si>
    <t xml:space="preserve">Ганина В.В.</t>
  </si>
  <si>
    <t xml:space="preserve">Иванов Павел Георгиевич</t>
  </si>
  <si>
    <t xml:space="preserve">Никулина Людмила Владимировна</t>
  </si>
  <si>
    <t xml:space="preserve">Лопатина Татьяна Александровна</t>
  </si>
  <si>
    <t xml:space="preserve">Остапенко</t>
  </si>
  <si>
    <t xml:space="preserve">Остапенко Е.Е.</t>
  </si>
  <si>
    <t xml:space="preserve">Кузьмина Лариса Валерьевна</t>
  </si>
  <si>
    <t xml:space="preserve">Девятых</t>
  </si>
  <si>
    <t xml:space="preserve">Девятых К.И.</t>
  </si>
  <si>
    <t xml:space="preserve">Кремешкова Елена Леонидовна</t>
  </si>
  <si>
    <t xml:space="preserve">Жук</t>
  </si>
  <si>
    <t xml:space="preserve">Жук Ю.В.</t>
  </si>
  <si>
    <t xml:space="preserve">Русакова Галина Владимировна</t>
  </si>
  <si>
    <t xml:space="preserve">МОУ "Верхнесинячихинская СОШ№2"</t>
  </si>
  <si>
    <t xml:space="preserve">Малютин</t>
  </si>
  <si>
    <t xml:space="preserve">Малютин П.С.</t>
  </si>
  <si>
    <t xml:space="preserve">Горнова Галина Анатольевна</t>
  </si>
  <si>
    <t xml:space="preserve">Шемякина</t>
  </si>
  <si>
    <t xml:space="preserve">Шемякина А.К.</t>
  </si>
  <si>
    <t xml:space="preserve">Монахова Елена Валентиновна</t>
  </si>
  <si>
    <t xml:space="preserve">Сычева С.Р.</t>
  </si>
  <si>
    <t xml:space="preserve">Водолажская Марина Александровна</t>
  </si>
  <si>
    <t xml:space="preserve">МАОУ СОШ №43 с углубленным изучением отдельных предметов</t>
  </si>
  <si>
    <t xml:space="preserve">Ковригина</t>
  </si>
  <si>
    <t xml:space="preserve">Ковригина А.А.</t>
  </si>
  <si>
    <t xml:space="preserve">Мельникова Эмма Петрас</t>
  </si>
  <si>
    <t xml:space="preserve">Серых</t>
  </si>
  <si>
    <t xml:space="preserve">Серых А.А.</t>
  </si>
  <si>
    <t xml:space="preserve">Трунтаева</t>
  </si>
  <si>
    <t xml:space="preserve">Трунтаева А.А.</t>
  </si>
  <si>
    <t xml:space="preserve">Кравцева Ирина Ивановна</t>
  </si>
  <si>
    <t xml:space="preserve">Тулаева</t>
  </si>
  <si>
    <t xml:space="preserve">Надежда</t>
  </si>
  <si>
    <t xml:space="preserve">Тулаева Н.А.</t>
  </si>
  <si>
    <t xml:space="preserve">Маргулис Елена Владимировна</t>
  </si>
  <si>
    <t xml:space="preserve">Чудаева</t>
  </si>
  <si>
    <t xml:space="preserve">Чудаева Е.Н.</t>
  </si>
  <si>
    <t xml:space="preserve">Журавлев Олег Васильевич</t>
  </si>
  <si>
    <t xml:space="preserve">Бенцианова</t>
  </si>
  <si>
    <t xml:space="preserve">Бенцианова Е.М.</t>
  </si>
  <si>
    <t xml:space="preserve">Евсеева Анастасия Григорьевна</t>
  </si>
  <si>
    <t xml:space="preserve">Николайченкова</t>
  </si>
  <si>
    <t xml:space="preserve">Николайченкова Я.С.</t>
  </si>
  <si>
    <t xml:space="preserve">Шамсутдинова</t>
  </si>
  <si>
    <t xml:space="preserve">Шамсутдинова К.Д.</t>
  </si>
  <si>
    <t xml:space="preserve">Бабкина Наталья Викторовна</t>
  </si>
  <si>
    <t xml:space="preserve">Грошева</t>
  </si>
  <si>
    <t xml:space="preserve">Грошева Е.А.</t>
  </si>
  <si>
    <t xml:space="preserve">Хачатрян</t>
  </si>
  <si>
    <t xml:space="preserve">Астине</t>
  </si>
  <si>
    <t xml:space="preserve">Степановна</t>
  </si>
  <si>
    <t xml:space="preserve">Хачатрян А.С.</t>
  </si>
  <si>
    <t xml:space="preserve">Корж В.А.</t>
  </si>
  <si>
    <t xml:space="preserve">МАОУ СОШ №6</t>
  </si>
  <si>
    <t xml:space="preserve">победитель олимпиады</t>
  </si>
  <si>
    <t xml:space="preserve">Коноплина</t>
  </si>
  <si>
    <t xml:space="preserve">Коноплина А.А.</t>
  </si>
  <si>
    <t xml:space="preserve">Колчанова Светлана Валентиновна</t>
  </si>
  <si>
    <t xml:space="preserve">Кротенко П.Ю.</t>
  </si>
  <si>
    <t xml:space="preserve">Соловянюк</t>
  </si>
  <si>
    <t xml:space="preserve">Соловянюк А. .</t>
  </si>
  <si>
    <t xml:space="preserve">Земцова Алла Анатольевна</t>
  </si>
  <si>
    <t xml:space="preserve">Нимакова</t>
  </si>
  <si>
    <t xml:space="preserve">Нимакова Н.О.</t>
  </si>
  <si>
    <t xml:space="preserve">Куленюк</t>
  </si>
  <si>
    <t xml:space="preserve">Куленюк Е.С.</t>
  </si>
  <si>
    <t xml:space="preserve">Марьина Наталья Викторовна</t>
  </si>
  <si>
    <t xml:space="preserve">Чиркин</t>
  </si>
  <si>
    <t xml:space="preserve">Чиркин Д.Ю.</t>
  </si>
  <si>
    <t xml:space="preserve">Хохрякова Светлана Александровна</t>
  </si>
  <si>
    <t xml:space="preserve">МАОУ "СОШ № 33"</t>
  </si>
  <si>
    <t xml:space="preserve">Онучин</t>
  </si>
  <si>
    <t xml:space="preserve">Онучин М.А.</t>
  </si>
  <si>
    <t xml:space="preserve">Овчинникова</t>
  </si>
  <si>
    <t xml:space="preserve">Овчинникова А.А.</t>
  </si>
  <si>
    <t xml:space="preserve">Шабанова Татьяна Васильевна</t>
  </si>
  <si>
    <t xml:space="preserve">МАОУ "СОШ №49"</t>
  </si>
  <si>
    <t xml:space="preserve">Пырина</t>
  </si>
  <si>
    <t xml:space="preserve">Пырина М.В.</t>
  </si>
  <si>
    <t xml:space="preserve">Кавадерова Ольга Александровна</t>
  </si>
  <si>
    <t xml:space="preserve">Смолкина</t>
  </si>
  <si>
    <t xml:space="preserve">Смолкина Л.С.</t>
  </si>
  <si>
    <t xml:space="preserve">Панасюк</t>
  </si>
  <si>
    <t xml:space="preserve">Панасюк М.А.</t>
  </si>
  <si>
    <t xml:space="preserve">Фёдорова Ирина Александровна</t>
  </si>
  <si>
    <t xml:space="preserve">Родюкова Ольга Викторовна</t>
  </si>
  <si>
    <t xml:space="preserve">Мордовина</t>
  </si>
  <si>
    <t xml:space="preserve">Кирилловна</t>
  </si>
  <si>
    <t xml:space="preserve">Мордовина Е.К.</t>
  </si>
  <si>
    <t xml:space="preserve">Чижева</t>
  </si>
  <si>
    <t xml:space="preserve">Чижева О.А.</t>
  </si>
  <si>
    <t xml:space="preserve">Иванова А.С.</t>
  </si>
  <si>
    <t xml:space="preserve">Фролова</t>
  </si>
  <si>
    <t xml:space="preserve">Фролова К.С.</t>
  </si>
  <si>
    <t xml:space="preserve">Тюрин</t>
  </si>
  <si>
    <t xml:space="preserve">Тюрин А.Д.</t>
  </si>
  <si>
    <t xml:space="preserve">Касьянова</t>
  </si>
  <si>
    <t xml:space="preserve">Касьянова О.М.</t>
  </si>
  <si>
    <t xml:space="preserve">Штраух Ирина Геннадьевна</t>
  </si>
  <si>
    <t xml:space="preserve">Дубровина</t>
  </si>
  <si>
    <t xml:space="preserve">Дубровина А.А.</t>
  </si>
  <si>
    <t xml:space="preserve">Перевалов</t>
  </si>
  <si>
    <t xml:space="preserve">Перевалов А.М.</t>
  </si>
  <si>
    <t xml:space="preserve">Геллер Наталья Викторовна</t>
  </si>
  <si>
    <t xml:space="preserve">Киршин</t>
  </si>
  <si>
    <t xml:space="preserve">Киршин И.В.</t>
  </si>
  <si>
    <t xml:space="preserve">Гребнева Олеся Викторовна</t>
  </si>
  <si>
    <t xml:space="preserve">МАОУ гимназия №155</t>
  </si>
  <si>
    <t xml:space="preserve">Титенкова</t>
  </si>
  <si>
    <t xml:space="preserve">Титенкова А.М.</t>
  </si>
  <si>
    <t xml:space="preserve">Вдовина Надежда Николаевна</t>
  </si>
  <si>
    <t xml:space="preserve">МАОУ СОШ №29</t>
  </si>
  <si>
    <t xml:space="preserve">Игнатюк</t>
  </si>
  <si>
    <t xml:space="preserve">Игнатюк Е.Е.</t>
  </si>
  <si>
    <t xml:space="preserve">Русских Тамара Алексеевна</t>
  </si>
  <si>
    <t xml:space="preserve">Овчинникова Светлана Геннадьевна</t>
  </si>
  <si>
    <t xml:space="preserve">МАОУ лицей №12</t>
  </si>
  <si>
    <t xml:space="preserve">Шишминцева</t>
  </si>
  <si>
    <t xml:space="preserve">Шишминцева А.М.</t>
  </si>
  <si>
    <t xml:space="preserve">МАОУ "Лицей №10"</t>
  </si>
  <si>
    <t xml:space="preserve">Список  участников  регионального этапа всероссийской олимпиады школьников по немецкому языку, 2017/2018 учебный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Янис</t>
  </si>
  <si>
    <t xml:space="preserve">Горбунов Я.И.</t>
  </si>
  <si>
    <t xml:space="preserve">Маслова Татьяна Викторовна</t>
  </si>
  <si>
    <t xml:space="preserve">Кащенко</t>
  </si>
  <si>
    <t xml:space="preserve">Кащенко Н.М.</t>
  </si>
  <si>
    <t xml:space="preserve">Волкова Елена Александровна</t>
  </si>
  <si>
    <t xml:space="preserve">ЦОТ</t>
  </si>
  <si>
    <t xml:space="preserve">Голубева</t>
  </si>
  <si>
    <t xml:space="preserve">Голубева А.В.</t>
  </si>
  <si>
    <t xml:space="preserve">Шабаева Марина Александровна</t>
  </si>
  <si>
    <t xml:space="preserve">Пиджаков</t>
  </si>
  <si>
    <t xml:space="preserve">Пиджаков Н.П.</t>
  </si>
  <si>
    <t xml:space="preserve">самоподготовка</t>
  </si>
  <si>
    <t xml:space="preserve">МБОУ ПГО "СОШ №14"</t>
  </si>
  <si>
    <t xml:space="preserve">Филончик</t>
  </si>
  <si>
    <t xml:space="preserve">Филончик П.Г.</t>
  </si>
  <si>
    <t xml:space="preserve">Зеленская Людмила Николаевна</t>
  </si>
  <si>
    <t xml:space="preserve">Елсуков С.А.</t>
  </si>
  <si>
    <t xml:space="preserve">Старикова</t>
  </si>
  <si>
    <t xml:space="preserve">Старикова Д.М.</t>
  </si>
  <si>
    <t xml:space="preserve">Комарова А.А.</t>
  </si>
  <si>
    <t xml:space="preserve">Мешавкина Ольга Серафимовна</t>
  </si>
  <si>
    <t xml:space="preserve">Мыхтарянц</t>
  </si>
  <si>
    <t xml:space="preserve">Мыхтарянц В.А.</t>
  </si>
  <si>
    <t xml:space="preserve">Редина Татьяна Рудольфовна</t>
  </si>
  <si>
    <t xml:space="preserve">Волкова</t>
  </si>
  <si>
    <t xml:space="preserve">Волкова В.Б.</t>
  </si>
  <si>
    <t xml:space="preserve">Чернянская Жанна Ильинична</t>
  </si>
  <si>
    <t xml:space="preserve">Манзон</t>
  </si>
  <si>
    <t xml:space="preserve">Манзон М.А.</t>
  </si>
  <si>
    <t xml:space="preserve">Астраханцева</t>
  </si>
  <si>
    <t xml:space="preserve">Астраханцева А.А.</t>
  </si>
  <si>
    <t xml:space="preserve">Козырева</t>
  </si>
  <si>
    <t xml:space="preserve">Козырева Л.А.</t>
  </si>
  <si>
    <t xml:space="preserve">Денисова Татьяна Анатольевна</t>
  </si>
  <si>
    <t xml:space="preserve">Трупанова</t>
  </si>
  <si>
    <t xml:space="preserve">Антонина</t>
  </si>
  <si>
    <t xml:space="preserve">Трупанова А.И.</t>
  </si>
  <si>
    <t xml:space="preserve">Юрина Марина Анатольевна</t>
  </si>
  <si>
    <t xml:space="preserve">Манько</t>
  </si>
  <si>
    <t xml:space="preserve">Манько И.Д.</t>
  </si>
  <si>
    <t xml:space="preserve">Соседкова Алёна Васильевна</t>
  </si>
  <si>
    <t xml:space="preserve">Погребняк</t>
  </si>
  <si>
    <t xml:space="preserve">Погребняк Е.М.</t>
  </si>
  <si>
    <t xml:space="preserve">Соседкова Алена Васильевна</t>
  </si>
  <si>
    <t xml:space="preserve">Подшивалова</t>
  </si>
  <si>
    <t xml:space="preserve">Подшивалова А.М.</t>
  </si>
  <si>
    <t xml:space="preserve">Никонова Любовь Маркеловна</t>
  </si>
  <si>
    <t xml:space="preserve">Потапов В.В.</t>
  </si>
  <si>
    <t xml:space="preserve">Гринцевич Александр Валентинович</t>
  </si>
  <si>
    <t xml:space="preserve">Строганова</t>
  </si>
  <si>
    <t xml:space="preserve">Строганова А.Ю.</t>
  </si>
  <si>
    <t xml:space="preserve">самостоятельно</t>
  </si>
  <si>
    <t xml:space="preserve">Сухорукова</t>
  </si>
  <si>
    <t xml:space="preserve">Сухорукова П.К.</t>
  </si>
  <si>
    <t xml:space="preserve">Бернгардт</t>
  </si>
  <si>
    <t xml:space="preserve">Бернгардт Ю.К.</t>
  </si>
  <si>
    <t xml:space="preserve">Литвинов</t>
  </si>
  <si>
    <t xml:space="preserve">Литвинов А.Е.</t>
  </si>
  <si>
    <t xml:space="preserve">Чистякова Ирина Анатольевна</t>
  </si>
  <si>
    <t xml:space="preserve">Кожевникова Э.К.</t>
  </si>
  <si>
    <t xml:space="preserve">Рогова</t>
  </si>
  <si>
    <t xml:space="preserve">Рогова Е.М.</t>
  </si>
  <si>
    <t xml:space="preserve">Громова Наталья Павловна</t>
  </si>
  <si>
    <t xml:space="preserve">Горюнов</t>
  </si>
  <si>
    <t xml:space="preserve">Горюнов И.П.</t>
  </si>
  <si>
    <t xml:space="preserve">Речкунова Людмила Александровна</t>
  </si>
  <si>
    <t xml:space="preserve">Заика</t>
  </si>
  <si>
    <t xml:space="preserve">Заика Е.А.</t>
  </si>
  <si>
    <t xml:space="preserve">Мансурова Нэлли Леонидовна</t>
  </si>
  <si>
    <t xml:space="preserve">9</t>
  </si>
  <si>
    <t xml:space="preserve">Ройгбаум</t>
  </si>
  <si>
    <t xml:space="preserve">Ройгбаум А.А.</t>
  </si>
  <si>
    <t xml:space="preserve">Толмачева</t>
  </si>
  <si>
    <t xml:space="preserve">Толмачева А.А.</t>
  </si>
  <si>
    <t xml:space="preserve">Ушаков</t>
  </si>
  <si>
    <t xml:space="preserve">Ушаков А.А.</t>
  </si>
  <si>
    <t xml:space="preserve">Лариса</t>
  </si>
  <si>
    <t xml:space="preserve">Волкова Л.И.</t>
  </si>
  <si>
    <t xml:space="preserve">Захарова А.А.</t>
  </si>
  <si>
    <t xml:space="preserve">Мильчаков</t>
  </si>
  <si>
    <t xml:space="preserve">Мильчаков А.Д.</t>
  </si>
  <si>
    <t xml:space="preserve">Тарасова Анна Валерьевна</t>
  </si>
  <si>
    <t xml:space="preserve">Полысаева</t>
  </si>
  <si>
    <t xml:space="preserve">Полысаева Е.Д.</t>
  </si>
  <si>
    <t xml:space="preserve">Самойлов</t>
  </si>
  <si>
    <t xml:space="preserve">Самойлов Д.О.</t>
  </si>
  <si>
    <t xml:space="preserve">Фоломеева</t>
  </si>
  <si>
    <t xml:space="preserve">Ярослава</t>
  </si>
  <si>
    <t xml:space="preserve">Фоломеева Я.И.</t>
  </si>
  <si>
    <t xml:space="preserve">Малахов</t>
  </si>
  <si>
    <t xml:space="preserve">Малахов О.С.</t>
  </si>
  <si>
    <t xml:space="preserve">Тимкив</t>
  </si>
  <si>
    <t xml:space="preserve">Тимкив М.О.</t>
  </si>
  <si>
    <t xml:space="preserve">Бисерова</t>
  </si>
  <si>
    <t xml:space="preserve">Бисерова А.В.</t>
  </si>
  <si>
    <t xml:space="preserve">Черепанова Ольга Ивановна</t>
  </si>
  <si>
    <t xml:space="preserve">Жгунова</t>
  </si>
  <si>
    <t xml:space="preserve">Жасмина</t>
  </si>
  <si>
    <t xml:space="preserve">Жгунова Ж.В.</t>
  </si>
  <si>
    <t xml:space="preserve">Голубцова</t>
  </si>
  <si>
    <t xml:space="preserve">Голубцова С.М.</t>
  </si>
  <si>
    <t xml:space="preserve">Ибатуллин</t>
  </si>
  <si>
    <t xml:space="preserve">Рустамович</t>
  </si>
  <si>
    <t xml:space="preserve">Ибатуллин М.Р.</t>
  </si>
  <si>
    <t xml:space="preserve">Иванова А.Г.</t>
  </si>
  <si>
    <t xml:space="preserve">Павлова Любовь Федоровна</t>
  </si>
  <si>
    <t xml:space="preserve">Насырова</t>
  </si>
  <si>
    <t xml:space="preserve">Насырова С.К.</t>
  </si>
  <si>
    <t xml:space="preserve">Семёнова</t>
  </si>
  <si>
    <t xml:space="preserve">Семёнова В.А.</t>
  </si>
  <si>
    <t xml:space="preserve">Лазокович</t>
  </si>
  <si>
    <t xml:space="preserve">Лазокович Д.С.</t>
  </si>
  <si>
    <t xml:space="preserve">Коваленко</t>
  </si>
  <si>
    <t xml:space="preserve">Коваленко П.В.</t>
  </si>
  <si>
    <t xml:space="preserve">Константинова</t>
  </si>
  <si>
    <t xml:space="preserve">Константинова В.Ю.</t>
  </si>
  <si>
    <t xml:space="preserve">Легушенко</t>
  </si>
  <si>
    <t xml:space="preserve">Легушенко Д.А.</t>
  </si>
  <si>
    <t xml:space="preserve">Пятаев</t>
  </si>
  <si>
    <t xml:space="preserve">Пятаев И.Р.</t>
  </si>
  <si>
    <t xml:space="preserve">Усенкова</t>
  </si>
  <si>
    <t xml:space="preserve">Усенкова Е.С.</t>
  </si>
  <si>
    <t xml:space="preserve">Чепова</t>
  </si>
  <si>
    <t xml:space="preserve">Чепова А.С.</t>
  </si>
  <si>
    <t xml:space="preserve">Койфман Фаина Моисеевна</t>
  </si>
  <si>
    <t xml:space="preserve">Милана</t>
  </si>
  <si>
    <t xml:space="preserve">Кузьмина М.И.</t>
  </si>
  <si>
    <t xml:space="preserve">Белобородова Татьяна Викторовна</t>
  </si>
  <si>
    <t xml:space="preserve">Матвеева В.А.</t>
  </si>
  <si>
    <t xml:space="preserve">Безбородова</t>
  </si>
  <si>
    <t xml:space="preserve">Безбородова М.М.</t>
  </si>
  <si>
    <t xml:space="preserve">Качусова</t>
  </si>
  <si>
    <t xml:space="preserve">Качусова Ю.А.</t>
  </si>
  <si>
    <t xml:space="preserve">Сальникова Оксана Викторовна</t>
  </si>
  <si>
    <t xml:space="preserve">Данилова</t>
  </si>
  <si>
    <t xml:space="preserve">Данилова В.А.</t>
  </si>
  <si>
    <t xml:space="preserve">Морозова Е.А.</t>
  </si>
  <si>
    <t xml:space="preserve">Зайкова</t>
  </si>
  <si>
    <t xml:space="preserve">Зайкова А.Д.</t>
  </si>
  <si>
    <t xml:space="preserve">МБОУ СОШ №32  с углубленным изучением отдельных предметов</t>
  </si>
  <si>
    <t xml:space="preserve">Кран</t>
  </si>
  <si>
    <t xml:space="preserve">Артурович</t>
  </si>
  <si>
    <t xml:space="preserve">Кран А.А.</t>
  </si>
  <si>
    <t xml:space="preserve">Шаркова Наталья Владимировна</t>
  </si>
  <si>
    <t xml:space="preserve">МАОУ СОШ №27</t>
  </si>
  <si>
    <t xml:space="preserve">Кириллова</t>
  </si>
  <si>
    <t xml:space="preserve">Кириллова П.А.</t>
  </si>
  <si>
    <t xml:space="preserve">Скутина</t>
  </si>
  <si>
    <t xml:space="preserve">Скутина А.А.</t>
  </si>
  <si>
    <t xml:space="preserve">Список  участников  регионального этапа всероссийской олимпиады школьников по  ОБЖ, 2017-2018 учебный год  </t>
  </si>
  <si>
    <t xml:space="preserve">Тупович</t>
  </si>
  <si>
    <t xml:space="preserve">Тупович А.Е.</t>
  </si>
  <si>
    <t xml:space="preserve">Родионов Андрей Александрович</t>
  </si>
  <si>
    <t xml:space="preserve">Стручок</t>
  </si>
  <si>
    <t xml:space="preserve">Стручок А.С.</t>
  </si>
  <si>
    <t xml:space="preserve">Козынцев Михаил Петрович</t>
  </si>
  <si>
    <t xml:space="preserve">Кулакова</t>
  </si>
  <si>
    <t xml:space="preserve">Кулакова В.М.</t>
  </si>
  <si>
    <t xml:space="preserve">Ревинзон Алексей Рудольфович</t>
  </si>
  <si>
    <t xml:space="preserve">Овсянов</t>
  </si>
  <si>
    <t xml:space="preserve">Овсянов Е.М.</t>
  </si>
  <si>
    <t xml:space="preserve">Семейкин Николай Геннадьевич</t>
  </si>
  <si>
    <t xml:space="preserve">Головин</t>
  </si>
  <si>
    <t xml:space="preserve">Головин А.С.</t>
  </si>
  <si>
    <t xml:space="preserve">Ичетовкина</t>
  </si>
  <si>
    <t xml:space="preserve">Ичетовкина С.И.</t>
  </si>
  <si>
    <t xml:space="preserve">Бушманов Александр Александрович </t>
  </si>
  <si>
    <t xml:space="preserve">Сыщиков</t>
  </si>
  <si>
    <t xml:space="preserve">Сыщиков И.М.</t>
  </si>
  <si>
    <t xml:space="preserve">Шипилов Игорь Александрович</t>
  </si>
  <si>
    <t xml:space="preserve">Шевелева</t>
  </si>
  <si>
    <t xml:space="preserve">Шевелева А.С.</t>
  </si>
  <si>
    <t xml:space="preserve">Мерлин Михаил Васильевич</t>
  </si>
  <si>
    <t xml:space="preserve">МАОУ "Школа №10"</t>
  </si>
  <si>
    <t xml:space="preserve">Акобиров</t>
  </si>
  <si>
    <t xml:space="preserve">Худойдодович</t>
  </si>
  <si>
    <t xml:space="preserve">Акобиров Д.Х.</t>
  </si>
  <si>
    <t xml:space="preserve">Плотников</t>
  </si>
  <si>
    <t xml:space="preserve">Плотников Я.М.</t>
  </si>
  <si>
    <t xml:space="preserve">Лобов Игорь Васильевич</t>
  </si>
  <si>
    <t xml:space="preserve">Пьянзина</t>
  </si>
  <si>
    <t xml:space="preserve">Пьянзина А.Р.</t>
  </si>
  <si>
    <t xml:space="preserve">Устюгова</t>
  </si>
  <si>
    <t xml:space="preserve">Андревна</t>
  </si>
  <si>
    <t xml:space="preserve">Устюгова А.А.</t>
  </si>
  <si>
    <t xml:space="preserve">Верхотуркин Юрий Михайлович </t>
  </si>
  <si>
    <t xml:space="preserve">МАОУ "СОШ № 54"</t>
  </si>
  <si>
    <t xml:space="preserve">Скоморохов</t>
  </si>
  <si>
    <t xml:space="preserve">Скоморохов К.А.</t>
  </si>
  <si>
    <t xml:space="preserve">Заводская Елена Борисовна</t>
  </si>
  <si>
    <t xml:space="preserve">Сафонов</t>
  </si>
  <si>
    <t xml:space="preserve">Сафонов В.И.</t>
  </si>
  <si>
    <t xml:space="preserve">Лысенко Виктор Васильевич</t>
  </si>
  <si>
    <t xml:space="preserve">Яковлев</t>
  </si>
  <si>
    <t xml:space="preserve">Яковлев М.А.</t>
  </si>
  <si>
    <t xml:space="preserve">Глушкова Ирина Михайловна</t>
  </si>
  <si>
    <t xml:space="preserve">Гаврилов</t>
  </si>
  <si>
    <t xml:space="preserve">Гаврилов А.А.</t>
  </si>
  <si>
    <t xml:space="preserve">Давыдова Наталья Борисовна</t>
  </si>
  <si>
    <t xml:space="preserve">МОУ СОШ №3</t>
  </si>
  <si>
    <t xml:space="preserve">Михеева</t>
  </si>
  <si>
    <t xml:space="preserve">Михеева А.Г.</t>
  </si>
  <si>
    <t xml:space="preserve">Касьянова Елена Ивановна</t>
  </si>
  <si>
    <t xml:space="preserve">МАОУ СОШ23</t>
  </si>
  <si>
    <t xml:space="preserve">Медведев</t>
  </si>
  <si>
    <t xml:space="preserve">Медведев Д.С.</t>
  </si>
  <si>
    <t xml:space="preserve">Зайцев Владимир Васильевич</t>
  </si>
  <si>
    <t xml:space="preserve">МАОУ СОШ19</t>
  </si>
  <si>
    <t xml:space="preserve">Толстобров</t>
  </si>
  <si>
    <t xml:space="preserve">Толстобров Д.А.</t>
  </si>
  <si>
    <t xml:space="preserve">Марзак Виктор Константинович</t>
  </si>
  <si>
    <t xml:space="preserve">Харрасов</t>
  </si>
  <si>
    <t xml:space="preserve">Харрасов Д.Р.</t>
  </si>
  <si>
    <t xml:space="preserve">Бесов Владимир Алексеевич</t>
  </si>
  <si>
    <t xml:space="preserve">Кондратьев</t>
  </si>
  <si>
    <t xml:space="preserve">Кондратьев А.А.</t>
  </si>
  <si>
    <t xml:space="preserve">Нугаев</t>
  </si>
  <si>
    <t xml:space="preserve">Нугаев А.А.</t>
  </si>
  <si>
    <t xml:space="preserve">Полиенко</t>
  </si>
  <si>
    <t xml:space="preserve">Леонидович</t>
  </si>
  <si>
    <t xml:space="preserve">Полиенко С.Л.</t>
  </si>
  <si>
    <t xml:space="preserve">Куценок Леонид Александрович</t>
  </si>
  <si>
    <t xml:space="preserve">Анкина</t>
  </si>
  <si>
    <t xml:space="preserve">Анкина Т.Г.</t>
  </si>
  <si>
    <t xml:space="preserve">Жарова</t>
  </si>
  <si>
    <t xml:space="preserve">Жарова М.Д.</t>
  </si>
  <si>
    <t xml:space="preserve">Карклина Ольга Ивановна</t>
  </si>
  <si>
    <t xml:space="preserve">Серебрякова</t>
  </si>
  <si>
    <t xml:space="preserve">Серебрякова Е.Ю.</t>
  </si>
  <si>
    <t xml:space="preserve">Шаламова</t>
  </si>
  <si>
    <t xml:space="preserve">Шаламова Е.И.</t>
  </si>
  <si>
    <t xml:space="preserve">Васев</t>
  </si>
  <si>
    <t xml:space="preserve">Васев И.А.</t>
  </si>
  <si>
    <t xml:space="preserve">Янборисов Андрей Равильевич</t>
  </si>
  <si>
    <t xml:space="preserve">МБОУ ПГО "СОШ №16"</t>
  </si>
  <si>
    <t xml:space="preserve">Комарова А.С.</t>
  </si>
  <si>
    <t xml:space="preserve">Мерлина Любовь Николаевна</t>
  </si>
  <si>
    <t xml:space="preserve">МАОУ СОШ24</t>
  </si>
  <si>
    <t xml:space="preserve">Сулейманов</t>
  </si>
  <si>
    <t xml:space="preserve">Маматкодыр</t>
  </si>
  <si>
    <t xml:space="preserve">Мухтарович</t>
  </si>
  <si>
    <t xml:space="preserve">Сулейманов М.М.</t>
  </si>
  <si>
    <t xml:space="preserve">Худорожков Павел Валерьевич</t>
  </si>
  <si>
    <t xml:space="preserve">Бердюгин</t>
  </si>
  <si>
    <t xml:space="preserve">Бердюгин М.В.</t>
  </si>
  <si>
    <t xml:space="preserve">Гришанова</t>
  </si>
  <si>
    <t xml:space="preserve">Гришанова Д.В.</t>
  </si>
  <si>
    <t xml:space="preserve">Дуганов Алексей Алексеевич</t>
  </si>
  <si>
    <t xml:space="preserve">Заикин</t>
  </si>
  <si>
    <t xml:space="preserve">Заикин Д.С.</t>
  </si>
  <si>
    <t xml:space="preserve">Усиков Александр Витальевич</t>
  </si>
  <si>
    <t xml:space="preserve">Сергеев</t>
  </si>
  <si>
    <t xml:space="preserve">Сергеев Г.А.</t>
  </si>
  <si>
    <t xml:space="preserve">Резникова Светлана Александровна</t>
  </si>
  <si>
    <t xml:space="preserve">МАОУ СОШ17</t>
  </si>
  <si>
    <t xml:space="preserve">Перетрухин</t>
  </si>
  <si>
    <t xml:space="preserve">Перетрухин Г.Ю.</t>
  </si>
  <si>
    <t xml:space="preserve">Чубуков</t>
  </si>
  <si>
    <t xml:space="preserve">Чубуков С.В.</t>
  </si>
  <si>
    <t xml:space="preserve">Заякин</t>
  </si>
  <si>
    <t xml:space="preserve">Заякин Д.А.</t>
  </si>
  <si>
    <t xml:space="preserve">Егоров Василий Никанорович</t>
  </si>
  <si>
    <t xml:space="preserve">Тупица</t>
  </si>
  <si>
    <t xml:space="preserve">Тупица Д.М.</t>
  </si>
  <si>
    <t xml:space="preserve">Гуляева</t>
  </si>
  <si>
    <t xml:space="preserve">Гуляева Е.И.</t>
  </si>
  <si>
    <t xml:space="preserve">Тильникова</t>
  </si>
  <si>
    <t xml:space="preserve">Тильникова Е.Д.</t>
  </si>
  <si>
    <t xml:space="preserve">Блинов</t>
  </si>
  <si>
    <t xml:space="preserve">Блинов О.С.</t>
  </si>
  <si>
    <t xml:space="preserve">Тонков Александр Евгеньевич</t>
  </si>
  <si>
    <t xml:space="preserve">МОУ "Костинская СОШ"</t>
  </si>
  <si>
    <t xml:space="preserve">Коряковцев</t>
  </si>
  <si>
    <t xml:space="preserve">Коряковцев И.В.</t>
  </si>
  <si>
    <t xml:space="preserve">Орлова</t>
  </si>
  <si>
    <t xml:space="preserve">Орлова Е.А.</t>
  </si>
  <si>
    <t xml:space="preserve">Торопов</t>
  </si>
  <si>
    <t xml:space="preserve">Андревич</t>
  </si>
  <si>
    <t xml:space="preserve">Торопов Ф.А.</t>
  </si>
  <si>
    <t xml:space="preserve">Коновалова</t>
  </si>
  <si>
    <t xml:space="preserve">Коновалова А.М.</t>
  </si>
  <si>
    <t xml:space="preserve">Кузнецова Д.В.</t>
  </si>
  <si>
    <t xml:space="preserve">Мурашова Лилия Викторовна</t>
  </si>
  <si>
    <t xml:space="preserve">Соловьев Д.А.</t>
  </si>
  <si>
    <t xml:space="preserve">Тунгусов Александр Иванович</t>
  </si>
  <si>
    <t xml:space="preserve">Вирачев</t>
  </si>
  <si>
    <t xml:space="preserve">Ярославович</t>
  </si>
  <si>
    <t xml:space="preserve">Вирачев Т.Я.</t>
  </si>
  <si>
    <t xml:space="preserve">Луткова Татьяна Викторовна</t>
  </si>
  <si>
    <t xml:space="preserve">Лёвин</t>
  </si>
  <si>
    <t xml:space="preserve">Вадимович</t>
  </si>
  <si>
    <t xml:space="preserve">Лёвин К.В.</t>
  </si>
  <si>
    <t xml:space="preserve">Серебряков</t>
  </si>
  <si>
    <t xml:space="preserve">Серебряков К.А.</t>
  </si>
  <si>
    <t xml:space="preserve">Пряхин Василий Васильевич </t>
  </si>
  <si>
    <t xml:space="preserve">МКОУ "СОШ № 1"</t>
  </si>
  <si>
    <t xml:space="preserve">Наталич</t>
  </si>
  <si>
    <t xml:space="preserve">Анектович</t>
  </si>
  <si>
    <t xml:space="preserve">Наталич Д.А.</t>
  </si>
  <si>
    <t xml:space="preserve">Смольков</t>
  </si>
  <si>
    <t xml:space="preserve">Смольков С.А.</t>
  </si>
  <si>
    <t xml:space="preserve">Лохтитн Евгений Федорович</t>
  </si>
  <si>
    <t xml:space="preserve">Шошин</t>
  </si>
  <si>
    <t xml:space="preserve">Самсон</t>
  </si>
  <si>
    <t xml:space="preserve">Шошин С.В.</t>
  </si>
  <si>
    <t xml:space="preserve">Кокшаров</t>
  </si>
  <si>
    <t xml:space="preserve">Кокшаров Н.С.</t>
  </si>
  <si>
    <t xml:space="preserve">Скорняков Александр Николаевич</t>
  </si>
  <si>
    <t xml:space="preserve">Кувалдин</t>
  </si>
  <si>
    <t xml:space="preserve">Кувалдин В.О.</t>
  </si>
  <si>
    <t xml:space="preserve">Кириллова К.Д.</t>
  </si>
  <si>
    <t xml:space="preserve">Могиленских</t>
  </si>
  <si>
    <t xml:space="preserve">Могиленских С.М.</t>
  </si>
  <si>
    <t xml:space="preserve">Бауков</t>
  </si>
  <si>
    <t xml:space="preserve">Бауков Н.С.</t>
  </si>
  <si>
    <t xml:space="preserve">Куньщиков</t>
  </si>
  <si>
    <t xml:space="preserve">Куньщиков Д.П.</t>
  </si>
  <si>
    <t xml:space="preserve">Арефьева Лариса Александровна</t>
  </si>
  <si>
    <t xml:space="preserve">Бабайлов</t>
  </si>
  <si>
    <t xml:space="preserve">Бабайлов Г.А.</t>
  </si>
  <si>
    <t xml:space="preserve">Бартенев</t>
  </si>
  <si>
    <t xml:space="preserve">Бартенев Д.С.</t>
  </si>
  <si>
    <t xml:space="preserve">Голоушкина Елена Валерьевна</t>
  </si>
  <si>
    <t xml:space="preserve">Воронова Е.Н.</t>
  </si>
  <si>
    <t xml:space="preserve">Лисицын Тимофей Денисович</t>
  </si>
  <si>
    <t xml:space="preserve">КОВАЛЁВА</t>
  </si>
  <si>
    <t xml:space="preserve">КОВАЛЁВА А.В.</t>
  </si>
  <si>
    <t xml:space="preserve">Озолиньш</t>
  </si>
  <si>
    <t xml:space="preserve">Озолиньш В.Э.</t>
  </si>
  <si>
    <t xml:space="preserve">Якушева</t>
  </si>
  <si>
    <t xml:space="preserve">Якушева А.А.</t>
  </si>
  <si>
    <t xml:space="preserve">Балакин</t>
  </si>
  <si>
    <t xml:space="preserve">Балакин А.С.</t>
  </si>
  <si>
    <t xml:space="preserve">Лапин Михаил Петрович</t>
  </si>
  <si>
    <t xml:space="preserve">МАОУ СОШ9</t>
  </si>
  <si>
    <t xml:space="preserve">МО Красноуфимский округ</t>
  </si>
  <si>
    <t xml:space="preserve">Хусаинов</t>
  </si>
  <si>
    <t xml:space="preserve">Салават</t>
  </si>
  <si>
    <t xml:space="preserve">Ришатович</t>
  </si>
  <si>
    <t xml:space="preserve">Хусаинов С.Р.</t>
  </si>
  <si>
    <t xml:space="preserve">Мингалиев Радик Миндиянович</t>
  </si>
  <si>
    <t xml:space="preserve">МАОУ "Бугалышская СОШ"</t>
  </si>
  <si>
    <t xml:space="preserve">Клевакина</t>
  </si>
  <si>
    <t xml:space="preserve">Клевакина А.Д.</t>
  </si>
  <si>
    <t xml:space="preserve">Манойло</t>
  </si>
  <si>
    <t xml:space="preserve">Манойло В.Е.</t>
  </si>
  <si>
    <t xml:space="preserve">Радюк Сергей Павлович</t>
  </si>
  <si>
    <t xml:space="preserve">Маркелова</t>
  </si>
  <si>
    <t xml:space="preserve">Маркелова М.С.</t>
  </si>
  <si>
    <t xml:space="preserve">Магакян Лусине Арутюновна</t>
  </si>
  <si>
    <t xml:space="preserve">МАОУ СОШ № 92</t>
  </si>
  <si>
    <t xml:space="preserve">ГО Староуткинск</t>
  </si>
  <si>
    <t xml:space="preserve">Филатов</t>
  </si>
  <si>
    <t xml:space="preserve">Филатов А.Е.</t>
  </si>
  <si>
    <t xml:space="preserve">Кадушина Вера Юрьевна</t>
  </si>
  <si>
    <t xml:space="preserve">МКОУ "Староуткинская СОШ № 13"</t>
  </si>
  <si>
    <t xml:space="preserve">Фурсов</t>
  </si>
  <si>
    <t xml:space="preserve">Фурсов Н.Ю.</t>
  </si>
  <si>
    <t xml:space="preserve">Титов Валерий Ильич</t>
  </si>
  <si>
    <t xml:space="preserve">Ткачук</t>
  </si>
  <si>
    <t xml:space="preserve">Ткачук А.В.</t>
  </si>
  <si>
    <t xml:space="preserve">Поротников Василий Евстафьевич</t>
  </si>
  <si>
    <t xml:space="preserve">Чернышов</t>
  </si>
  <si>
    <t xml:space="preserve">Чернышов А.К.</t>
  </si>
  <si>
    <t xml:space="preserve">Останина Татьяна Витальевна</t>
  </si>
  <si>
    <t xml:space="preserve">Фомин</t>
  </si>
  <si>
    <t xml:space="preserve">Федорович</t>
  </si>
  <si>
    <t xml:space="preserve">Фомин И.Ф.</t>
  </si>
  <si>
    <t xml:space="preserve">Хохряков Денис Александрович</t>
  </si>
  <si>
    <t xml:space="preserve">Якимова</t>
  </si>
  <si>
    <t xml:space="preserve">Якимова А.К.</t>
  </si>
  <si>
    <t xml:space="preserve">Еремеев Евгений Анатольевич</t>
  </si>
  <si>
    <t xml:space="preserve">Калинин М.А.</t>
  </si>
  <si>
    <t xml:space="preserve">Судейкин</t>
  </si>
  <si>
    <t xml:space="preserve">Судейкин И.Е.</t>
  </si>
  <si>
    <t xml:space="preserve">Добросердова</t>
  </si>
  <si>
    <t xml:space="preserve">Добросердова И.М.</t>
  </si>
  <si>
    <t xml:space="preserve">Сучкова Светлана Вячеславовна</t>
  </si>
  <si>
    <t xml:space="preserve">МАОУ "Школа №9"</t>
  </si>
  <si>
    <t xml:space="preserve">Сопова</t>
  </si>
  <si>
    <t xml:space="preserve">Сопова А.М.</t>
  </si>
  <si>
    <t xml:space="preserve">Макарычева</t>
  </si>
  <si>
    <t xml:space="preserve">Макарычева А.С.</t>
  </si>
  <si>
    <t xml:space="preserve">Кузьмина  А.С.</t>
  </si>
  <si>
    <t xml:space="preserve">МАОУ лицей №135</t>
  </si>
  <si>
    <t xml:space="preserve">Быкова Л.С.</t>
  </si>
  <si>
    <t xml:space="preserve">Горшков Виктор Анатольевич</t>
  </si>
  <si>
    <t xml:space="preserve">МАОУ ПГО "СОШ-Лицей №4 "Интеллект"</t>
  </si>
  <si>
    <t xml:space="preserve">Худорожков</t>
  </si>
  <si>
    <t xml:space="preserve">Худорожков Д.О.</t>
  </si>
  <si>
    <t xml:space="preserve">Олонцев Александр Владимирович</t>
  </si>
  <si>
    <t xml:space="preserve">МБОУ - СОШ №82</t>
  </si>
  <si>
    <t xml:space="preserve">Кибирев</t>
  </si>
  <si>
    <t xml:space="preserve">Кибирев И.А.</t>
  </si>
  <si>
    <t xml:space="preserve">Список  участников  регионального этапа всероссийской олимпиады школьников по обществознанию, 2017-2018 учебный год </t>
  </si>
  <si>
    <t xml:space="preserve">Челышева</t>
  </si>
  <si>
    <t xml:space="preserve">Челышева А.В.</t>
  </si>
  <si>
    <t xml:space="preserve">Ведяйкина</t>
  </si>
  <si>
    <t xml:space="preserve">Ведяйкина А.С.</t>
  </si>
  <si>
    <t xml:space="preserve">Байкова Людмила Иоиловна</t>
  </si>
  <si>
    <t xml:space="preserve">Байбородова</t>
  </si>
  <si>
    <t xml:space="preserve">Байбородова А.А.</t>
  </si>
  <si>
    <t xml:space="preserve">Жаркова А.А.</t>
  </si>
  <si>
    <t xml:space="preserve">Винарский Владимир Игоревич</t>
  </si>
  <si>
    <t xml:space="preserve">Распутина</t>
  </si>
  <si>
    <t xml:space="preserve">Распутина С.А.</t>
  </si>
  <si>
    <t xml:space="preserve">Фомин Михаил Александрович</t>
  </si>
  <si>
    <t xml:space="preserve">Лобанов</t>
  </si>
  <si>
    <t xml:space="preserve">Лобанов Б.И.</t>
  </si>
  <si>
    <t xml:space="preserve">Елфимова Татьяна Анатольевна</t>
  </si>
  <si>
    <t xml:space="preserve">Семенина</t>
  </si>
  <si>
    <t xml:space="preserve">Семенина А.А.</t>
  </si>
  <si>
    <t xml:space="preserve">Пестерев Евгений Владимирович</t>
  </si>
  <si>
    <t xml:space="preserve">Сорвина</t>
  </si>
  <si>
    <t xml:space="preserve">Сорвина А.А.</t>
  </si>
  <si>
    <t xml:space="preserve">Чащина</t>
  </si>
  <si>
    <t xml:space="preserve">Вилена</t>
  </si>
  <si>
    <t xml:space="preserve">Чащина В.И.</t>
  </si>
  <si>
    <t xml:space="preserve">Тетюцкая Анжелика Рудольфовна</t>
  </si>
  <si>
    <t xml:space="preserve">СОШ №1</t>
  </si>
  <si>
    <t xml:space="preserve">Божко</t>
  </si>
  <si>
    <t xml:space="preserve">Божко М.В.</t>
  </si>
  <si>
    <t xml:space="preserve">Чаренцова Елена Михайловна</t>
  </si>
  <si>
    <t xml:space="preserve">Давыдова</t>
  </si>
  <si>
    <t xml:space="preserve">Давыдова А.В.</t>
  </si>
  <si>
    <t xml:space="preserve">Жихарева Юлия Викторовна</t>
  </si>
  <si>
    <t xml:space="preserve">Казакевич</t>
  </si>
  <si>
    <t xml:space="preserve">Казакевич Д.В.</t>
  </si>
  <si>
    <t xml:space="preserve">Дудина Ольга Сергеевна</t>
  </si>
  <si>
    <t xml:space="preserve">Попонина</t>
  </si>
  <si>
    <t xml:space="preserve">Попонина Ю.Д.</t>
  </si>
  <si>
    <t xml:space="preserve">Дзиова Наталия Николаевна </t>
  </si>
  <si>
    <t xml:space="preserve">Шлифер</t>
  </si>
  <si>
    <t xml:space="preserve">Роберт</t>
  </si>
  <si>
    <t xml:space="preserve">Шлифер Р.А.</t>
  </si>
  <si>
    <t xml:space="preserve">Тавдинский ГО</t>
  </si>
  <si>
    <t xml:space="preserve">Габдулвалеева</t>
  </si>
  <si>
    <t xml:space="preserve">Габдулвалеева С.Е.</t>
  </si>
  <si>
    <t xml:space="preserve">Ж</t>
  </si>
  <si>
    <t xml:space="preserve">Санникова Елена Антоновна</t>
  </si>
  <si>
    <t xml:space="preserve">Курбатова</t>
  </si>
  <si>
    <t xml:space="preserve">Курбатова А.С.</t>
  </si>
  <si>
    <t xml:space="preserve">Востриков Игорь Тимофеевич</t>
  </si>
  <si>
    <t xml:space="preserve">МАОУ лицей № 110 им. Л.К. Гришиной</t>
  </si>
  <si>
    <t xml:space="preserve">Решетова Наталья Владимировна</t>
  </si>
  <si>
    <t xml:space="preserve">Риккерт</t>
  </si>
  <si>
    <t xml:space="preserve">Риккерт А.П.</t>
  </si>
  <si>
    <t xml:space="preserve">Буякова Лилия Сергеевна</t>
  </si>
  <si>
    <t xml:space="preserve">Лила</t>
  </si>
  <si>
    <t xml:space="preserve">Лила В.Р.</t>
  </si>
  <si>
    <t xml:space="preserve">Пацкалева Марина Владимировна</t>
  </si>
  <si>
    <t xml:space="preserve">Рудковская</t>
  </si>
  <si>
    <t xml:space="preserve">Рудковская Е.В.</t>
  </si>
  <si>
    <t xml:space="preserve">Гарбуз Елена Григорьевна</t>
  </si>
  <si>
    <t xml:space="preserve">Булатова</t>
  </si>
  <si>
    <t xml:space="preserve">Булатова С.А.</t>
  </si>
  <si>
    <t xml:space="preserve">Шихов Владимир Анатольевич</t>
  </si>
  <si>
    <t xml:space="preserve">Ярмольчук</t>
  </si>
  <si>
    <t xml:space="preserve">Ярмольчук М.Ю.</t>
  </si>
  <si>
    <t xml:space="preserve">Кравченко Наталья Игоревна</t>
  </si>
  <si>
    <t xml:space="preserve">Исаков</t>
  </si>
  <si>
    <t xml:space="preserve">Исаков В.С.</t>
  </si>
  <si>
    <t xml:space="preserve">МБОУ СОШ № 1 п. Восточный</t>
  </si>
  <si>
    <t xml:space="preserve">Антипина А.Д.</t>
  </si>
  <si>
    <t xml:space="preserve">Еремин</t>
  </si>
  <si>
    <t xml:space="preserve">Алексндрович</t>
  </si>
  <si>
    <t xml:space="preserve">Еремин С.А.</t>
  </si>
  <si>
    <t xml:space="preserve">Баранюк Елена Геннадьевна</t>
  </si>
  <si>
    <t xml:space="preserve">МАОУ Гимназия № 210 "Корифей"</t>
  </si>
  <si>
    <t xml:space="preserve">Шереметьева</t>
  </si>
  <si>
    <t xml:space="preserve">Шереметьева К.А.</t>
  </si>
  <si>
    <t xml:space="preserve">Каплюкова Марина Викторовна</t>
  </si>
  <si>
    <t xml:space="preserve">Лапина</t>
  </si>
  <si>
    <t xml:space="preserve">Лапина Е.Д.</t>
  </si>
  <si>
    <t xml:space="preserve">Зимина Елена Григорьевна</t>
  </si>
  <si>
    <t xml:space="preserve">Севостьянов</t>
  </si>
  <si>
    <t xml:space="preserve">Севостьянов Б.В.</t>
  </si>
  <si>
    <t xml:space="preserve">Алендеева Надежда Евгеньевна</t>
  </si>
  <si>
    <t xml:space="preserve">Тюпаева</t>
  </si>
  <si>
    <t xml:space="preserve">Станислава</t>
  </si>
  <si>
    <t xml:space="preserve">Тюпаева С.М.</t>
  </si>
  <si>
    <t xml:space="preserve">Зубкова</t>
  </si>
  <si>
    <t xml:space="preserve">Зубкова Я.Д.</t>
  </si>
  <si>
    <t xml:space="preserve">Вьюгова Ирина Валерьевна</t>
  </si>
  <si>
    <t xml:space="preserve">Щвец</t>
  </si>
  <si>
    <t xml:space="preserve">Щвец А.А.</t>
  </si>
  <si>
    <t xml:space="preserve">Савченко Татьяна Ивановна</t>
  </si>
  <si>
    <t xml:space="preserve">Лагунова</t>
  </si>
  <si>
    <t xml:space="preserve">Лагунова А.О.</t>
  </si>
  <si>
    <t xml:space="preserve">Касимова</t>
  </si>
  <si>
    <t xml:space="preserve">Касимова А.О.</t>
  </si>
  <si>
    <t xml:space="preserve">Семенова Галина Николаевна</t>
  </si>
  <si>
    <t xml:space="preserve">Кольцова</t>
  </si>
  <si>
    <t xml:space="preserve">Кольцова А.Н.</t>
  </si>
  <si>
    <t xml:space="preserve">Жендубаев Азамат Дыльдахмедович</t>
  </si>
  <si>
    <t xml:space="preserve">Птухина</t>
  </si>
  <si>
    <t xml:space="preserve">Птухина И.В.</t>
  </si>
  <si>
    <t xml:space="preserve">Роспономарев Николай Сергеевич</t>
  </si>
  <si>
    <t xml:space="preserve">Вахрин</t>
  </si>
  <si>
    <t xml:space="preserve">Вахрин В.А.</t>
  </si>
  <si>
    <t xml:space="preserve">М</t>
  </si>
  <si>
    <t xml:space="preserve">Коврижных Ирина Владимировна</t>
  </si>
  <si>
    <t xml:space="preserve">Разумова</t>
  </si>
  <si>
    <t xml:space="preserve">Разумова М.П.</t>
  </si>
  <si>
    <t xml:space="preserve">Елизарьева Ирина Александровна</t>
  </si>
  <si>
    <t xml:space="preserve">Каблинова</t>
  </si>
  <si>
    <t xml:space="preserve">Каблинова О.А.</t>
  </si>
  <si>
    <t xml:space="preserve">Савинов Илья Александрович</t>
  </si>
  <si>
    <t xml:space="preserve">Кузнецова Ю.В.</t>
  </si>
  <si>
    <t xml:space="preserve">Новосёлова Екатерина Сергеевна</t>
  </si>
  <si>
    <t xml:space="preserve">Мельникова</t>
  </si>
  <si>
    <t xml:space="preserve">Мельникова А.В.</t>
  </si>
  <si>
    <t xml:space="preserve">Желтых Инга Николаевна</t>
  </si>
  <si>
    <t xml:space="preserve">МАОУ СОШ №1</t>
  </si>
  <si>
    <t xml:space="preserve">Ананьева</t>
  </si>
  <si>
    <t xml:space="preserve">Ананьева Т.Д.</t>
  </si>
  <si>
    <t xml:space="preserve">Шабалин Сергей Александрович</t>
  </si>
  <si>
    <t xml:space="preserve">Круглова</t>
  </si>
  <si>
    <t xml:space="preserve">Круглова А.А.</t>
  </si>
  <si>
    <t xml:space="preserve">Ячменева Елена Николаевна</t>
  </si>
  <si>
    <t xml:space="preserve">Рукавишникова</t>
  </si>
  <si>
    <t xml:space="preserve">Рукавишникова Д.К.</t>
  </si>
  <si>
    <t xml:space="preserve">ГО Верхнее Дуброво</t>
  </si>
  <si>
    <t xml:space="preserve">Шалыгин</t>
  </si>
  <si>
    <t xml:space="preserve">Шалыгин А.А.</t>
  </si>
  <si>
    <t xml:space="preserve">Кених Любовь Владимировна</t>
  </si>
  <si>
    <t xml:space="preserve">МАОУ "Верхнедубровская СОШ"</t>
  </si>
  <si>
    <t xml:space="preserve">Мкртычян</t>
  </si>
  <si>
    <t xml:space="preserve">Борис</t>
  </si>
  <si>
    <t xml:space="preserve">Мкртычян Б.А.</t>
  </si>
  <si>
    <t xml:space="preserve">Шумихина Марина Николаевна</t>
  </si>
  <si>
    <t xml:space="preserve">МАОУ СОШ № 60</t>
  </si>
  <si>
    <t xml:space="preserve">Халявина</t>
  </si>
  <si>
    <t xml:space="preserve">Халявина А.Д.</t>
  </si>
  <si>
    <t xml:space="preserve">Айдарцян</t>
  </si>
  <si>
    <t xml:space="preserve">Гриша</t>
  </si>
  <si>
    <t xml:space="preserve">Нверович</t>
  </si>
  <si>
    <t xml:space="preserve">Айдарцян Г.Н.</t>
  </si>
  <si>
    <t xml:space="preserve">Тупикин Павел Александрович</t>
  </si>
  <si>
    <t xml:space="preserve">Терёшкина</t>
  </si>
  <si>
    <t xml:space="preserve">Наталия</t>
  </si>
  <si>
    <t xml:space="preserve">Терёшкина Н.А.</t>
  </si>
  <si>
    <t xml:space="preserve">Иванова Ираида Леонидовна</t>
  </si>
  <si>
    <t xml:space="preserve">МБОУ СОШ № 1 Невьянского ГО</t>
  </si>
  <si>
    <t xml:space="preserve">Шулёва</t>
  </si>
  <si>
    <t xml:space="preserve">Шулёва К.М.</t>
  </si>
  <si>
    <t xml:space="preserve">Фатыкова</t>
  </si>
  <si>
    <t xml:space="preserve">Алия</t>
  </si>
  <si>
    <t xml:space="preserve">Рашидовна</t>
  </si>
  <si>
    <t xml:space="preserve">Фатыкова А.Р.</t>
  </si>
  <si>
    <t xml:space="preserve">Лаптев Вячеслав Павлович</t>
  </si>
  <si>
    <t xml:space="preserve">МАОУ СОШ №9</t>
  </si>
  <si>
    <t xml:space="preserve">Ефимова</t>
  </si>
  <si>
    <t xml:space="preserve">Ефимова С.М.</t>
  </si>
  <si>
    <t xml:space="preserve">Софрина Ольга Леонидовна</t>
  </si>
  <si>
    <t xml:space="preserve">Михайлова Татьяна Виторовна</t>
  </si>
  <si>
    <t xml:space="preserve">Лимушин Виктор Павлович</t>
  </si>
  <si>
    <t xml:space="preserve">Казарина</t>
  </si>
  <si>
    <t xml:space="preserve">Казарина П.А.</t>
  </si>
  <si>
    <t xml:space="preserve">МАОУ гимназия №18</t>
  </si>
  <si>
    <t xml:space="preserve">Сурова Е.Е.</t>
  </si>
  <si>
    <t xml:space="preserve">Сухорукова Галина Ивановна</t>
  </si>
  <si>
    <t xml:space="preserve">МАОУ лицей №39</t>
  </si>
  <si>
    <t xml:space="preserve">Прилепская</t>
  </si>
  <si>
    <t xml:space="preserve">Прилепская Д.Е.</t>
  </si>
  <si>
    <t xml:space="preserve">Ячменева</t>
  </si>
  <si>
    <t xml:space="preserve">Ячменева А.А.</t>
  </si>
  <si>
    <t xml:space="preserve">Полевщикова</t>
  </si>
  <si>
    <t xml:space="preserve">Полевщикова Л.С.</t>
  </si>
  <si>
    <t xml:space="preserve">Кривоногова Екатерина Николаевна</t>
  </si>
  <si>
    <t xml:space="preserve">Шаверина Ольга Александровна</t>
  </si>
  <si>
    <t xml:space="preserve">Войцик</t>
  </si>
  <si>
    <t xml:space="preserve">Войцик С.А.</t>
  </si>
  <si>
    <t xml:space="preserve">Смагина Алина Анатольевна</t>
  </si>
  <si>
    <t xml:space="preserve">Быкова А.Д.</t>
  </si>
  <si>
    <t xml:space="preserve">Постников Петр Григорьевич, Волченкова Лариса Анатольевна</t>
  </si>
  <si>
    <t xml:space="preserve">Арбузова</t>
  </si>
  <si>
    <t xml:space="preserve">Арбузова Е.А.</t>
  </si>
  <si>
    <t xml:space="preserve">Ворошилова</t>
  </si>
  <si>
    <t xml:space="preserve">Ворошилова В.А.</t>
  </si>
  <si>
    <t xml:space="preserve">Мифтахутдинова Галина Ивановна</t>
  </si>
  <si>
    <t xml:space="preserve">МБОУ СОШ с. Кошай</t>
  </si>
  <si>
    <t xml:space="preserve">Обухова</t>
  </si>
  <si>
    <t xml:space="preserve">Обухова А.А.</t>
  </si>
  <si>
    <t xml:space="preserve">Георгиев</t>
  </si>
  <si>
    <t xml:space="preserve">Георгиев В.В.</t>
  </si>
  <si>
    <t xml:space="preserve">Коновалова Светлана Николаевна</t>
  </si>
  <si>
    <t xml:space="preserve">Казанцева П.Д.</t>
  </si>
  <si>
    <t xml:space="preserve">Костанян</t>
  </si>
  <si>
    <t xml:space="preserve">Мурадович</t>
  </si>
  <si>
    <t xml:space="preserve">Костанян М.М.</t>
  </si>
  <si>
    <t xml:space="preserve">Казанцев Семен Сергеевич</t>
  </si>
  <si>
    <t xml:space="preserve">МАОУ гимназия № 8 "Лицей им. С.П. Дягилева"</t>
  </si>
  <si>
    <t xml:space="preserve">Сычёва</t>
  </si>
  <si>
    <t xml:space="preserve">Сычёва Н.Н.</t>
  </si>
  <si>
    <t xml:space="preserve">Аминова Наталья Владимировна</t>
  </si>
  <si>
    <t xml:space="preserve">МАОУ - Лицей №88</t>
  </si>
  <si>
    <t xml:space="preserve">Власов Г.А.</t>
  </si>
  <si>
    <t xml:space="preserve">Усачева Алена Вячеславовна</t>
  </si>
  <si>
    <t xml:space="preserve">Полтавец Валерия Борисовна</t>
  </si>
  <si>
    <t xml:space="preserve">Патрушева Юлия Шарифулловна</t>
  </si>
  <si>
    <t xml:space="preserve">МАОУ "СОШ №33 с углубленным изучением отдельных предметов"</t>
  </si>
  <si>
    <t xml:space="preserve">Антипина А.А.</t>
  </si>
  <si>
    <t xml:space="preserve">Магасумова</t>
  </si>
  <si>
    <t xml:space="preserve">Эльвира</t>
  </si>
  <si>
    <t xml:space="preserve">Магасумова Э.Э.</t>
  </si>
  <si>
    <t xml:space="preserve">Михайлова Е.В.</t>
  </si>
  <si>
    <t xml:space="preserve">Шаравина Евдокия Парфёеновна</t>
  </si>
  <si>
    <t xml:space="preserve">МАОУ лицей №110 им. Л.К.Гришиной</t>
  </si>
  <si>
    <t xml:space="preserve">Уразбаева</t>
  </si>
  <si>
    <t xml:space="preserve">Руслановна</t>
  </si>
  <si>
    <t xml:space="preserve">Уразбаева А.Р.</t>
  </si>
  <si>
    <t xml:space="preserve">Зинурова Светлана Сергеевна</t>
  </si>
  <si>
    <t xml:space="preserve">МБОУ "СОШ №15"</t>
  </si>
  <si>
    <t xml:space="preserve">Список  участников  регионального этапа всероссийской олимпиады школьников по праву, 2017-2018 учебный год   </t>
  </si>
  <si>
    <t xml:space="preserve">Макшакова</t>
  </si>
  <si>
    <t xml:space="preserve">Макшакова Д.А.</t>
  </si>
  <si>
    <t xml:space="preserve">Рикерт</t>
  </si>
  <si>
    <t xml:space="preserve">Рикерт А.П.</t>
  </si>
  <si>
    <t xml:space="preserve">Крыжановская</t>
  </si>
  <si>
    <t xml:space="preserve">Крыжановская Е.А.</t>
  </si>
  <si>
    <t xml:space="preserve">Евдокимова Юлия Владимировна</t>
  </si>
  <si>
    <t xml:space="preserve">Ушакова</t>
  </si>
  <si>
    <t xml:space="preserve">Ушакова А.М.</t>
  </si>
  <si>
    <t xml:space="preserve">Бац</t>
  </si>
  <si>
    <t xml:space="preserve">Бац К.А.</t>
  </si>
  <si>
    <t xml:space="preserve">Шурыгин</t>
  </si>
  <si>
    <t xml:space="preserve">Шурыгин В.Е.</t>
  </si>
  <si>
    <t xml:space="preserve">Алтынбаева</t>
  </si>
  <si>
    <t xml:space="preserve">Алтынбаева К.Р.</t>
  </si>
  <si>
    <t xml:space="preserve">Новоселова Наталья Николаевна</t>
  </si>
  <si>
    <t xml:space="preserve">Добрынина</t>
  </si>
  <si>
    <t xml:space="preserve">Добрынина Е.Д.</t>
  </si>
  <si>
    <t xml:space="preserve">Портнова Елена Сергеевна</t>
  </si>
  <si>
    <t xml:space="preserve">Орлова С.Е.</t>
  </si>
  <si>
    <t xml:space="preserve">Киселева Марина Николаевна</t>
  </si>
  <si>
    <t xml:space="preserve">МБОУ "СОШ № 6"</t>
  </si>
  <si>
    <t xml:space="preserve">Холина</t>
  </si>
  <si>
    <t xml:space="preserve">Холина Е.А.</t>
  </si>
  <si>
    <t xml:space="preserve">Мотронюкова Ксения Олеговна</t>
  </si>
  <si>
    <t xml:space="preserve">МАОУ СОШ №17</t>
  </si>
  <si>
    <t xml:space="preserve">Дудин</t>
  </si>
  <si>
    <t xml:space="preserve">Дудин Ю.М.</t>
  </si>
  <si>
    <t xml:space="preserve">Естюнина Людмила Васильевна</t>
  </si>
  <si>
    <t xml:space="preserve">МАОУ СОШ №22</t>
  </si>
  <si>
    <t xml:space="preserve">Прожерин</t>
  </si>
  <si>
    <t xml:space="preserve">Прожерин И.С.</t>
  </si>
  <si>
    <t xml:space="preserve">Утюпин Антон Леонтьевич</t>
  </si>
  <si>
    <t xml:space="preserve">Литовских</t>
  </si>
  <si>
    <t xml:space="preserve">Литовских К.Е.</t>
  </si>
  <si>
    <t xml:space="preserve">Матюха</t>
  </si>
  <si>
    <t xml:space="preserve">Матюха Л.В.</t>
  </si>
  <si>
    <t xml:space="preserve">Кузьмич Наталия Владимировна </t>
  </si>
  <si>
    <t xml:space="preserve">МАОУ СОШ № 10</t>
  </si>
  <si>
    <t xml:space="preserve">Потапенко</t>
  </si>
  <si>
    <t xml:space="preserve">Потапенко К.А.</t>
  </si>
  <si>
    <t xml:space="preserve">Таршилова Марина Алексеевна</t>
  </si>
  <si>
    <t xml:space="preserve">СОШ № 16</t>
  </si>
  <si>
    <t xml:space="preserve">Цалковская Людмила Алексеевна</t>
  </si>
  <si>
    <t xml:space="preserve">Юнусова</t>
  </si>
  <si>
    <t xml:space="preserve">Фархадовна</t>
  </si>
  <si>
    <t xml:space="preserve">Юнусова А.Ф.</t>
  </si>
  <si>
    <t xml:space="preserve">Шлейнинг Екатерина Павловна</t>
  </si>
  <si>
    <t xml:space="preserve">Арсеий</t>
  </si>
  <si>
    <t xml:space="preserve">Степанович</t>
  </si>
  <si>
    <t xml:space="preserve">Денисов А.С.</t>
  </si>
  <si>
    <t xml:space="preserve">Сахарных</t>
  </si>
  <si>
    <t xml:space="preserve">Сахарных А.А.</t>
  </si>
  <si>
    <t xml:space="preserve">Копчиков Алексей Юрьевич</t>
  </si>
  <si>
    <t xml:space="preserve">КУКК</t>
  </si>
  <si>
    <t xml:space="preserve">Чащина Ю.С.</t>
  </si>
  <si>
    <t xml:space="preserve">Липатова Людмила Григорьевна</t>
  </si>
  <si>
    <t xml:space="preserve">Кряжевских</t>
  </si>
  <si>
    <t xml:space="preserve">Кряжевских К.А.</t>
  </si>
  <si>
    <t xml:space="preserve">Стрельцова Ольга Васильевна</t>
  </si>
  <si>
    <t xml:space="preserve">Макаров</t>
  </si>
  <si>
    <t xml:space="preserve">Макаров Г.Н.</t>
  </si>
  <si>
    <t xml:space="preserve">Федорин</t>
  </si>
  <si>
    <t xml:space="preserve">Федорин С.С.</t>
  </si>
  <si>
    <t xml:space="preserve">Бердникова Елена Михайловна</t>
  </si>
  <si>
    <t xml:space="preserve">Сычев</t>
  </si>
  <si>
    <t xml:space="preserve">Сычев А.М.</t>
  </si>
  <si>
    <t xml:space="preserve">Серков</t>
  </si>
  <si>
    <t xml:space="preserve">Яков</t>
  </si>
  <si>
    <t xml:space="preserve">Никифорович</t>
  </si>
  <si>
    <t xml:space="preserve">Серков Я.Н.</t>
  </si>
  <si>
    <t xml:space="preserve">Савичева</t>
  </si>
  <si>
    <t xml:space="preserve">Савичева А.М.</t>
  </si>
  <si>
    <t xml:space="preserve">Рачёва Анна Владимировна</t>
  </si>
  <si>
    <t xml:space="preserve">Мясников Р.В.</t>
  </si>
  <si>
    <t xml:space="preserve">Комлева Т.В.</t>
  </si>
  <si>
    <t xml:space="preserve">Межина Наталья Николаевна</t>
  </si>
  <si>
    <t xml:space="preserve">Шаверина Ольга Александровна </t>
  </si>
  <si>
    <t xml:space="preserve">Кузьмин</t>
  </si>
  <si>
    <t xml:space="preserve">Кузьмин А.Д.</t>
  </si>
  <si>
    <t xml:space="preserve">Камышловский ГО</t>
  </si>
  <si>
    <t xml:space="preserve">Чистякова</t>
  </si>
  <si>
    <t xml:space="preserve">Чистякова А.И.</t>
  </si>
  <si>
    <t xml:space="preserve">Кондратьева Елена Евгеньевна</t>
  </si>
  <si>
    <t xml:space="preserve">МАОУ "Школа№3" КГО</t>
  </si>
  <si>
    <t xml:space="preserve">Жильцов А.О.</t>
  </si>
  <si>
    <t xml:space="preserve">Сыщикова</t>
  </si>
  <si>
    <t xml:space="preserve">Германовна</t>
  </si>
  <si>
    <t xml:space="preserve">Сыщикова С.Г.</t>
  </si>
  <si>
    <t xml:space="preserve">Кузнецова Алевтина Васильевна</t>
  </si>
  <si>
    <t xml:space="preserve">Панова А.В.</t>
  </si>
  <si>
    <t xml:space="preserve">Кожевин Валерий Геннадьевич</t>
  </si>
  <si>
    <t xml:space="preserve">МАОУ "СОШ № 12"</t>
  </si>
  <si>
    <t xml:space="preserve">Сысолятина</t>
  </si>
  <si>
    <t xml:space="preserve">Сысолятина М.С.</t>
  </si>
  <si>
    <t xml:space="preserve">Гоппе Наталья Сергеевна</t>
  </si>
  <si>
    <t xml:space="preserve">МАОУ СОШ №7</t>
  </si>
  <si>
    <t xml:space="preserve">Носов Леонид Николаевич</t>
  </si>
  <si>
    <t xml:space="preserve">Кулигина</t>
  </si>
  <si>
    <t xml:space="preserve">Кулигина Е.А.</t>
  </si>
  <si>
    <t xml:space="preserve">Пастухова Татьяна Георгиевна</t>
  </si>
  <si>
    <t xml:space="preserve">Лебедева</t>
  </si>
  <si>
    <t xml:space="preserve">Лина</t>
  </si>
  <si>
    <t xml:space="preserve">Лебедева Л.С.</t>
  </si>
  <si>
    <t xml:space="preserve">Хлюстова Любовь Анатольевна</t>
  </si>
  <si>
    <t xml:space="preserve">МОУ " Верхнесинячихинская СОШ№3"</t>
  </si>
  <si>
    <t xml:space="preserve">Сироджиддинова</t>
  </si>
  <si>
    <t xml:space="preserve">Лолита</t>
  </si>
  <si>
    <t xml:space="preserve">Фахриддиновна</t>
  </si>
  <si>
    <t xml:space="preserve">Сироджиддинова Л.Ф.</t>
  </si>
  <si>
    <t xml:space="preserve">Попков</t>
  </si>
  <si>
    <t xml:space="preserve">Попков М.А.</t>
  </si>
  <si>
    <t xml:space="preserve">Галимова Татьяна Михайловна</t>
  </si>
  <si>
    <t xml:space="preserve">Шадрин</t>
  </si>
  <si>
    <t xml:space="preserve">Шадрин Д.В.</t>
  </si>
  <si>
    <t xml:space="preserve">Ларионова</t>
  </si>
  <si>
    <t xml:space="preserve">Ларионова Д.Б.</t>
  </si>
  <si>
    <t xml:space="preserve">Грудинина Софья Владимировна</t>
  </si>
  <si>
    <t xml:space="preserve">Сурова Е..</t>
  </si>
  <si>
    <t xml:space="preserve">Гимназия № 18</t>
  </si>
  <si>
    <t xml:space="preserve">Чайковская</t>
  </si>
  <si>
    <t xml:space="preserve">Чайковская Ю.Н.</t>
  </si>
  <si>
    <t xml:space="preserve">Леонтьева Оксана Анатольевна</t>
  </si>
  <si>
    <t xml:space="preserve">МБОУ "СОШ № 3"</t>
  </si>
  <si>
    <t xml:space="preserve">Андрюкова</t>
  </si>
  <si>
    <t xml:space="preserve">Андрюкова А.В.</t>
  </si>
  <si>
    <t xml:space="preserve">Мирко Игорь Михайлович</t>
  </si>
  <si>
    <t xml:space="preserve">МКОУ Порошинская СОШ</t>
  </si>
  <si>
    <t xml:space="preserve">Вертипрахова</t>
  </si>
  <si>
    <t xml:space="preserve">Вертипрахова А.А.</t>
  </si>
  <si>
    <t xml:space="preserve">Васильева</t>
  </si>
  <si>
    <t xml:space="preserve">Васильева П.А.</t>
  </si>
  <si>
    <t xml:space="preserve">Гордеева Елена Николаевна</t>
  </si>
  <si>
    <t xml:space="preserve">Летавина Ирина Николаевна</t>
  </si>
  <si>
    <t xml:space="preserve">Мунирова</t>
  </si>
  <si>
    <t xml:space="preserve">Фаина</t>
  </si>
  <si>
    <t xml:space="preserve">Мунирова Ф.Р.</t>
  </si>
  <si>
    <t xml:space="preserve">Микушина</t>
  </si>
  <si>
    <t xml:space="preserve">Микушина Е.С.</t>
  </si>
  <si>
    <t xml:space="preserve">Радаев Владислав Александрович</t>
  </si>
  <si>
    <t xml:space="preserve">Ошкукова</t>
  </si>
  <si>
    <t xml:space="preserve">Ошкукова Е.А.</t>
  </si>
  <si>
    <t xml:space="preserve">Маспанина Вероника Александровна</t>
  </si>
  <si>
    <t xml:space="preserve">Стрельникова</t>
  </si>
  <si>
    <t xml:space="preserve">Стрельникова А.С.</t>
  </si>
  <si>
    <t xml:space="preserve">Истомин Владислав Александрович</t>
  </si>
  <si>
    <t xml:space="preserve">МБОУ "СОШ № 7"</t>
  </si>
  <si>
    <t xml:space="preserve">Ширяев</t>
  </si>
  <si>
    <t xml:space="preserve">Ширяев Д.В.</t>
  </si>
  <si>
    <t xml:space="preserve">Лукина Наталья Николаевна</t>
  </si>
  <si>
    <t xml:space="preserve">Градобоев</t>
  </si>
  <si>
    <t xml:space="preserve">Градобоев Д.С.</t>
  </si>
  <si>
    <t xml:space="preserve">Бельских</t>
  </si>
  <si>
    <t xml:space="preserve">Бельских А.М.</t>
  </si>
  <si>
    <t xml:space="preserve">Чудаева А.Б.</t>
  </si>
  <si>
    <t xml:space="preserve">Шарапова</t>
  </si>
  <si>
    <t xml:space="preserve">Шарапова Е.М.</t>
  </si>
  <si>
    <t xml:space="preserve">Морева Дария Викторовна</t>
  </si>
  <si>
    <t xml:space="preserve">МАОУ СОШ № 2 Невьянского ГО</t>
  </si>
  <si>
    <t xml:space="preserve">Шенцева</t>
  </si>
  <si>
    <t xml:space="preserve">Милена</t>
  </si>
  <si>
    <t xml:space="preserve">Шенцева М.М.</t>
  </si>
  <si>
    <t xml:space="preserve">Список  участников  регионального этапа всероссийской олимпиады школьников по русскому языку, 2017-2018 учебный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аборинский МР</t>
  </si>
  <si>
    <t xml:space="preserve">Носова</t>
  </si>
  <si>
    <t xml:space="preserve">Носова Н.Д.</t>
  </si>
  <si>
    <t xml:space="preserve">Тюрикова Мария Васильевна</t>
  </si>
  <si>
    <t xml:space="preserve">МКОУ "Таборинская СОШ"</t>
  </si>
  <si>
    <t xml:space="preserve">Ануфриев Сергей Валентинович</t>
  </si>
  <si>
    <t xml:space="preserve">Хольная</t>
  </si>
  <si>
    <t xml:space="preserve">Петровна</t>
  </si>
  <si>
    <t xml:space="preserve">Хольная А.П.</t>
  </si>
  <si>
    <t xml:space="preserve">Сметанина Татьяна Викторовна</t>
  </si>
  <si>
    <t xml:space="preserve">Дзуцева</t>
  </si>
  <si>
    <t xml:space="preserve">Арсеновна</t>
  </si>
  <si>
    <t xml:space="preserve">Дзуцева А.А.</t>
  </si>
  <si>
    <t xml:space="preserve">Мезенова</t>
  </si>
  <si>
    <t xml:space="preserve">Мезенова Ю.В.</t>
  </si>
  <si>
    <t xml:space="preserve">Усатова Ольга Анатольевна</t>
  </si>
  <si>
    <t xml:space="preserve">Луговая</t>
  </si>
  <si>
    <t xml:space="preserve">Луговая И.И.</t>
  </si>
  <si>
    <t xml:space="preserve">Пошлякова Екатерина Андреевна</t>
  </si>
  <si>
    <t xml:space="preserve">Завалишина</t>
  </si>
  <si>
    <t xml:space="preserve">Завалишина И.И.</t>
  </si>
  <si>
    <t xml:space="preserve">Матросов</t>
  </si>
  <si>
    <t xml:space="preserve">Матросов Н.С.</t>
  </si>
  <si>
    <t xml:space="preserve">Помирчина</t>
  </si>
  <si>
    <t xml:space="preserve">Помирчина К.М.</t>
  </si>
  <si>
    <t xml:space="preserve">Милькова Ольга Викторовна</t>
  </si>
  <si>
    <t xml:space="preserve">Сукери</t>
  </si>
  <si>
    <t xml:space="preserve">Сукери С.А.</t>
  </si>
  <si>
    <t xml:space="preserve">Сысоева</t>
  </si>
  <si>
    <t xml:space="preserve">Сысоева А.О.</t>
  </si>
  <si>
    <t xml:space="preserve">Павлючкова</t>
  </si>
  <si>
    <t xml:space="preserve">Павлючкова А.В.</t>
  </si>
  <si>
    <t xml:space="preserve">Антонян Елена Евгеньевна</t>
  </si>
  <si>
    <t xml:space="preserve">Волкова Е.А.</t>
  </si>
  <si>
    <t xml:space="preserve">Хорошева Анна Борисовна</t>
  </si>
  <si>
    <t xml:space="preserve">Суклетина</t>
  </si>
  <si>
    <t xml:space="preserve">Суклетина А.Д.</t>
  </si>
  <si>
    <t xml:space="preserve">Литвинова Ольга Геннадьевна</t>
  </si>
  <si>
    <t xml:space="preserve">Савинова Галина Георгиевна</t>
  </si>
  <si>
    <t xml:space="preserve">Колчина Надежда Геннадьевна</t>
  </si>
  <si>
    <t xml:space="preserve">Шаульская</t>
  </si>
  <si>
    <t xml:space="preserve">Майя</t>
  </si>
  <si>
    <t xml:space="preserve">Шаульская М.М.</t>
  </si>
  <si>
    <t xml:space="preserve">Пирожкова Ольга Ивановна</t>
  </si>
  <si>
    <t xml:space="preserve">Шиман Евгения Владимировна</t>
  </si>
  <si>
    <t xml:space="preserve">Мысова</t>
  </si>
  <si>
    <t xml:space="preserve">Мысова А.В.</t>
  </si>
  <si>
    <t xml:space="preserve">Симакова Алена Викторовна</t>
  </si>
  <si>
    <t xml:space="preserve">Стрельчук</t>
  </si>
  <si>
    <t xml:space="preserve">Стрельчук И.Э.</t>
  </si>
  <si>
    <t xml:space="preserve">Иванова Нина Николаевна</t>
  </si>
  <si>
    <t xml:space="preserve">Арсенчук</t>
  </si>
  <si>
    <t xml:space="preserve">Арсенчук Е.В.</t>
  </si>
  <si>
    <t xml:space="preserve">Стихина Екатерина Витальевна</t>
  </si>
  <si>
    <t xml:space="preserve">Белоносова Наталья Анатольевна</t>
  </si>
  <si>
    <t xml:space="preserve">Бизенкова</t>
  </si>
  <si>
    <t xml:space="preserve">Бизенкова П.И.</t>
  </si>
  <si>
    <t xml:space="preserve">Лыткина Елена Викторовна</t>
  </si>
  <si>
    <t xml:space="preserve">Палишева</t>
  </si>
  <si>
    <t xml:space="preserve">Палишева Д.М.</t>
  </si>
  <si>
    <t xml:space="preserve">МАОУ "СОШ № 22"</t>
  </si>
  <si>
    <t xml:space="preserve">Завьялов</t>
  </si>
  <si>
    <t xml:space="preserve">Завьялов И.А.</t>
  </si>
  <si>
    <t xml:space="preserve">Королева</t>
  </si>
  <si>
    <t xml:space="preserve">Королева С.М.</t>
  </si>
  <si>
    <t xml:space="preserve">Макаров А.Е.</t>
  </si>
  <si>
    <t xml:space="preserve">Максимова Ирина Николаевна</t>
  </si>
  <si>
    <t xml:space="preserve">Робенко</t>
  </si>
  <si>
    <t xml:space="preserve">Робенко С.В.</t>
  </si>
  <si>
    <t xml:space="preserve">Ганеева Екатерина Леонидовна</t>
  </si>
  <si>
    <t xml:space="preserve">МАОУ СОШ №15</t>
  </si>
  <si>
    <t xml:space="preserve">Шпанькова</t>
  </si>
  <si>
    <t xml:space="preserve">Шпанькова А.Д.</t>
  </si>
  <si>
    <t xml:space="preserve">Михайлова Вера Павловна</t>
  </si>
  <si>
    <t xml:space="preserve">Максимова М.И.</t>
  </si>
  <si>
    <t xml:space="preserve">Ибрагимова Севиль Шабановна</t>
  </si>
  <si>
    <t xml:space="preserve">Колпакова Ирина Эдуардовна</t>
  </si>
  <si>
    <t xml:space="preserve">Смирнова Ольга Витальевна</t>
  </si>
  <si>
    <t xml:space="preserve">Баранникова</t>
  </si>
  <si>
    <t xml:space="preserve">Баранникова Д.В.</t>
  </si>
  <si>
    <t xml:space="preserve">Шнякина Елена Александровна</t>
  </si>
  <si>
    <t xml:space="preserve">Салов</t>
  </si>
  <si>
    <t xml:space="preserve">Салов Д.В.</t>
  </si>
  <si>
    <t xml:space="preserve">Сулейманова Светлана Фаридовна</t>
  </si>
  <si>
    <t xml:space="preserve">Шумовский</t>
  </si>
  <si>
    <t xml:space="preserve">Шумовский Д.М.</t>
  </si>
  <si>
    <t xml:space="preserve">Умярова Ольга Григорьевна</t>
  </si>
  <si>
    <t xml:space="preserve">призер 2017</t>
  </si>
  <si>
    <t xml:space="preserve">Павлова Наталья Александровна</t>
  </si>
  <si>
    <t xml:space="preserve">Таалайбек кызы</t>
  </si>
  <si>
    <t xml:space="preserve">Айжан</t>
  </si>
  <si>
    <t xml:space="preserve">Таалайбек А.</t>
  </si>
  <si>
    <t xml:space="preserve">Малышева Ольга Анисимовна</t>
  </si>
  <si>
    <t xml:space="preserve">Барышникова Мария Вячеславовна</t>
  </si>
  <si>
    <t xml:space="preserve">Синякова</t>
  </si>
  <si>
    <t xml:space="preserve">Синякова В.А.</t>
  </si>
  <si>
    <t xml:space="preserve">Постовалов</t>
  </si>
  <si>
    <t xml:space="preserve">Постовалов Е.А.</t>
  </si>
  <si>
    <t xml:space="preserve">Габитова Марина Александровна</t>
  </si>
  <si>
    <t xml:space="preserve">Чекункова</t>
  </si>
  <si>
    <t xml:space="preserve">Чекункова А.С.</t>
  </si>
  <si>
    <t xml:space="preserve">Васильева Алла Михайловна</t>
  </si>
  <si>
    <t xml:space="preserve">Браун</t>
  </si>
  <si>
    <t xml:space="preserve">Браун В.М.</t>
  </si>
  <si>
    <t xml:space="preserve">Ахмадиева Елена Федоровна</t>
  </si>
  <si>
    <t xml:space="preserve">Кривощапова Юлия Александровна </t>
  </si>
  <si>
    <t xml:space="preserve">Татаурова Татьяна Дмитриевна</t>
  </si>
  <si>
    <t xml:space="preserve">МБОУ СОШ№1</t>
  </si>
  <si>
    <t xml:space="preserve">Боярских</t>
  </si>
  <si>
    <t xml:space="preserve">Василий</t>
  </si>
  <si>
    <t xml:space="preserve">Боярских В.А.</t>
  </si>
  <si>
    <t xml:space="preserve">Виноградова Наталия Александровна</t>
  </si>
  <si>
    <t xml:space="preserve">МКОУ СОШ№1 п.Пелым</t>
  </si>
  <si>
    <t xml:space="preserve">Селунский</t>
  </si>
  <si>
    <t xml:space="preserve">Селунский С.А.</t>
  </si>
  <si>
    <t xml:space="preserve">Конькова Маргарита Владимировна</t>
  </si>
  <si>
    <t xml:space="preserve">МАОУ "СОШ № 45"</t>
  </si>
  <si>
    <t xml:space="preserve">победитель 2017</t>
  </si>
  <si>
    <t xml:space="preserve">Бабкина</t>
  </si>
  <si>
    <t xml:space="preserve">Бабкина Д.М.</t>
  </si>
  <si>
    <t xml:space="preserve">Оводкова надежда Леонидовна</t>
  </si>
  <si>
    <t xml:space="preserve">Пермякова Татьяна Валентиновна</t>
  </si>
  <si>
    <t xml:space="preserve">Атмажитова М.А.</t>
  </si>
  <si>
    <t xml:space="preserve">Бельдия</t>
  </si>
  <si>
    <t xml:space="preserve">Бельдия Е.А.</t>
  </si>
  <si>
    <t xml:space="preserve">Богданова</t>
  </si>
  <si>
    <t xml:space="preserve">Любовь</t>
  </si>
  <si>
    <t xml:space="preserve">Богданова Л.Э.</t>
  </si>
  <si>
    <t xml:space="preserve">Овчар Наталья Викторовна</t>
  </si>
  <si>
    <t xml:space="preserve">Гранцев</t>
  </si>
  <si>
    <t xml:space="preserve">Гранцев Г.А.</t>
  </si>
  <si>
    <t xml:space="preserve">Аксенова Светлана Павловна</t>
  </si>
  <si>
    <t xml:space="preserve">Тадевосян</t>
  </si>
  <si>
    <t xml:space="preserve">Эрик</t>
  </si>
  <si>
    <t xml:space="preserve">Меликсетович</t>
  </si>
  <si>
    <t xml:space="preserve">Тадевосян Э.М.</t>
  </si>
  <si>
    <t xml:space="preserve">Чеснокова</t>
  </si>
  <si>
    <t xml:space="preserve">Чеснокова А.Д.</t>
  </si>
  <si>
    <t xml:space="preserve">Полетаева Татьяна Евгеньевна</t>
  </si>
  <si>
    <t xml:space="preserve">Анисимова</t>
  </si>
  <si>
    <t xml:space="preserve">Анисимова Е.В.</t>
  </si>
  <si>
    <t xml:space="preserve">Кубышкина Юлия Валерьевна</t>
  </si>
  <si>
    <t xml:space="preserve">Вохмянина Елена Германовна</t>
  </si>
  <si>
    <t xml:space="preserve">Гребнева</t>
  </si>
  <si>
    <t xml:space="preserve">Гребнева В.Д.</t>
  </si>
  <si>
    <t xml:space="preserve">Танаева Елена Николаевна</t>
  </si>
  <si>
    <t xml:space="preserve">МАОУ Гимназия №205 "Театр"</t>
  </si>
  <si>
    <t xml:space="preserve">Черемухина</t>
  </si>
  <si>
    <t xml:space="preserve">Черемухина А.В.</t>
  </si>
  <si>
    <t xml:space="preserve">Котова Ирина Анатольевна</t>
  </si>
  <si>
    <t xml:space="preserve">МАОУ Гимназия №104 "Классическая гимназия"</t>
  </si>
  <si>
    <t xml:space="preserve">Довгошея Людмила Юрьевна</t>
  </si>
  <si>
    <t xml:space="preserve">Новикова</t>
  </si>
  <si>
    <t xml:space="preserve">Новикова Е.А.</t>
  </si>
  <si>
    <t xml:space="preserve">Таранова</t>
  </si>
  <si>
    <t xml:space="preserve">Таранова Ю.Д.</t>
  </si>
  <si>
    <t xml:space="preserve">Баженова</t>
  </si>
  <si>
    <t xml:space="preserve">Баженова Е.С.</t>
  </si>
  <si>
    <t xml:space="preserve">Поскрекова Любовь Семёновна</t>
  </si>
  <si>
    <t xml:space="preserve">Кривошеина</t>
  </si>
  <si>
    <t xml:space="preserve">Галина</t>
  </si>
  <si>
    <t xml:space="preserve">Кривошеина Г.Д.</t>
  </si>
  <si>
    <t xml:space="preserve">Васильева Вера Вильгельмовна</t>
  </si>
  <si>
    <t xml:space="preserve">Байкалова</t>
  </si>
  <si>
    <t xml:space="preserve">Байкалова С.А.</t>
  </si>
  <si>
    <t xml:space="preserve">Тяпугина Вера Александровна</t>
  </si>
  <si>
    <t xml:space="preserve">Михалищева Славяна Сергеевна</t>
  </si>
  <si>
    <t xml:space="preserve">Лопатина</t>
  </si>
  <si>
    <t xml:space="preserve">Лопатина К.В.</t>
  </si>
  <si>
    <t xml:space="preserve">Малыгина Марина Альбертовна</t>
  </si>
  <si>
    <t xml:space="preserve">МОУ "Верхнесинячихинская СОШ"</t>
  </si>
  <si>
    <t xml:space="preserve">Кузнецова Ольга Александровна</t>
  </si>
  <si>
    <t xml:space="preserve">Верёвочникова</t>
  </si>
  <si>
    <t xml:space="preserve">Верёвочникова Ю.А.</t>
  </si>
  <si>
    <t xml:space="preserve">Кычкова Наталья Владимировна</t>
  </si>
  <si>
    <t xml:space="preserve">Аронова Елена Александровна</t>
  </si>
  <si>
    <t xml:space="preserve">Гордеева</t>
  </si>
  <si>
    <t xml:space="preserve">Гордеева А.А.</t>
  </si>
  <si>
    <t xml:space="preserve">Катышева Ольга Юрьевна</t>
  </si>
  <si>
    <t xml:space="preserve">СКК им. Банных</t>
  </si>
  <si>
    <t xml:space="preserve">Парышева</t>
  </si>
  <si>
    <t xml:space="preserve">Парышева П.К.</t>
  </si>
  <si>
    <t xml:space="preserve">Климентьева Ольга Анатольевна</t>
  </si>
  <si>
    <t xml:space="preserve">Коньшина</t>
  </si>
  <si>
    <t xml:space="preserve">Коньшина Д.А.</t>
  </si>
  <si>
    <t xml:space="preserve">Ершова Анжела Викторовна</t>
  </si>
  <si>
    <t xml:space="preserve">Мощев</t>
  </si>
  <si>
    <t xml:space="preserve">Мощев А.А.</t>
  </si>
  <si>
    <t xml:space="preserve">Попова Валентина Кузьминична</t>
  </si>
  <si>
    <t xml:space="preserve">Полуботко</t>
  </si>
  <si>
    <t xml:space="preserve">Полуботко А.В.</t>
  </si>
  <si>
    <t xml:space="preserve">Соколова Алла Владимировна</t>
  </si>
  <si>
    <t xml:space="preserve">Глухова Елена Александровна</t>
  </si>
  <si>
    <t xml:space="preserve">Хайдукова</t>
  </si>
  <si>
    <t xml:space="preserve">Хайдукова Л.В.</t>
  </si>
  <si>
    <t xml:space="preserve">Заровнятных Наталья Валерьевна</t>
  </si>
  <si>
    <t xml:space="preserve">Плясун</t>
  </si>
  <si>
    <t xml:space="preserve">Плясун П.Н.</t>
  </si>
  <si>
    <t xml:space="preserve">Ившина Татьяна Леонидовна</t>
  </si>
  <si>
    <t xml:space="preserve">Шумилова</t>
  </si>
  <si>
    <t xml:space="preserve">Шумилова Е.И.</t>
  </si>
  <si>
    <t xml:space="preserve">Соболева Елена Владимировна</t>
  </si>
  <si>
    <t xml:space="preserve">Ясинецкая</t>
  </si>
  <si>
    <t xml:space="preserve">Ясинецкая А.А.</t>
  </si>
  <si>
    <t xml:space="preserve">Лисицына Ирина Станиславовна</t>
  </si>
  <si>
    <t xml:space="preserve">Даниелян</t>
  </si>
  <si>
    <t xml:space="preserve">Лилит</t>
  </si>
  <si>
    <t xml:space="preserve">Артуровна</t>
  </si>
  <si>
    <t xml:space="preserve">Даниелян Л.А.</t>
  </si>
  <si>
    <t xml:space="preserve">Морген Алиса Михайловна</t>
  </si>
  <si>
    <t xml:space="preserve">Первушина</t>
  </si>
  <si>
    <t xml:space="preserve">Первушина Н.В.</t>
  </si>
  <si>
    <t xml:space="preserve">Пермякова</t>
  </si>
  <si>
    <t xml:space="preserve">Пермякова А.Е.</t>
  </si>
  <si>
    <t xml:space="preserve">Никульшина Людмила Николаевна</t>
  </si>
  <si>
    <t xml:space="preserve">Денисенко</t>
  </si>
  <si>
    <t xml:space="preserve">Денисенко В.В.</t>
  </si>
  <si>
    <t xml:space="preserve">Куваева</t>
  </si>
  <si>
    <t xml:space="preserve">Куваева Е.И.</t>
  </si>
  <si>
    <t xml:space="preserve">Беляева Надежда Викторовна</t>
  </si>
  <si>
    <t xml:space="preserve">Гейн Константин Александрович</t>
  </si>
  <si>
    <t xml:space="preserve">Комракова А. И.</t>
  </si>
  <si>
    <t xml:space="preserve">Петрова</t>
  </si>
  <si>
    <t xml:space="preserve">Петрова Д.А.</t>
  </si>
  <si>
    <t xml:space="preserve">Конькова Светлана Эдуардовна</t>
  </si>
  <si>
    <t xml:space="preserve">Шенцева М. М.</t>
  </si>
  <si>
    <t xml:space="preserve">Кривощапова Юлия Александровна</t>
  </si>
  <si>
    <t xml:space="preserve">Список  участников  регионального этапа всероссийской олимпиады школьников по технологии, 2017-2018 учебный год </t>
  </si>
  <si>
    <t xml:space="preserve">Булатова В.В.</t>
  </si>
  <si>
    <t xml:space="preserve">Горина Марина Евгеньевна</t>
  </si>
  <si>
    <t xml:space="preserve">Григорьевна</t>
  </si>
  <si>
    <t xml:space="preserve">Ерохина А.Г.</t>
  </si>
  <si>
    <t xml:space="preserve">Чукреева Алевтина Николаевна</t>
  </si>
  <si>
    <t xml:space="preserve">фетр, моделирование</t>
  </si>
  <si>
    <t xml:space="preserve">Хрунева</t>
  </si>
  <si>
    <t xml:space="preserve">Хрунева С.Э.</t>
  </si>
  <si>
    <t xml:space="preserve">Королева Татьяна Александровна</t>
  </si>
  <si>
    <t xml:space="preserve">МБОУ ОШ 7</t>
  </si>
  <si>
    <t xml:space="preserve">Защита проекта</t>
  </si>
  <si>
    <t xml:space="preserve">Шульга</t>
  </si>
  <si>
    <t xml:space="preserve">Шульга К.Е.</t>
  </si>
  <si>
    <t xml:space="preserve">Быкова Ирина Александровна</t>
  </si>
  <si>
    <t xml:space="preserve">Технология обработки текстильных материалов</t>
  </si>
  <si>
    <t xml:space="preserve">Мамонова</t>
  </si>
  <si>
    <t xml:space="preserve">Мамонова М.Д.</t>
  </si>
  <si>
    <t xml:space="preserve">Патрушева Дарья Ильинична</t>
  </si>
  <si>
    <t xml:space="preserve">Захарчук</t>
  </si>
  <si>
    <t xml:space="preserve">Захарчук А.В.</t>
  </si>
  <si>
    <t xml:space="preserve">Окулова</t>
  </si>
  <si>
    <t xml:space="preserve">Окулова А.И.</t>
  </si>
  <si>
    <t xml:space="preserve">Махрова Ольга Владимировна</t>
  </si>
  <si>
    <t xml:space="preserve">МАОУ "Школа №13"</t>
  </si>
  <si>
    <t xml:space="preserve">Усубян</t>
  </si>
  <si>
    <t xml:space="preserve">Усубовна</t>
  </si>
  <si>
    <t xml:space="preserve">Усубян Д.У.</t>
  </si>
  <si>
    <t xml:space="preserve">Шонохова Лариса Ивановна</t>
  </si>
  <si>
    <t xml:space="preserve">МБОУ СШ 2</t>
  </si>
  <si>
    <t xml:space="preserve">Семенова А.В.</t>
  </si>
  <si>
    <t xml:space="preserve">Кудряшова Ольга Владимировна</t>
  </si>
  <si>
    <t xml:space="preserve">Киприянова</t>
  </si>
  <si>
    <t xml:space="preserve">Киприянова П.О.</t>
  </si>
  <si>
    <t xml:space="preserve">Абрамова Татьяна Алексеевна</t>
  </si>
  <si>
    <t xml:space="preserve">Слободо-Туринский МР</t>
  </si>
  <si>
    <t xml:space="preserve">Эдурдовна</t>
  </si>
  <si>
    <t xml:space="preserve">Томилова А.Э.</t>
  </si>
  <si>
    <t xml:space="preserve">Грицай татьяна Леонидовна</t>
  </si>
  <si>
    <t xml:space="preserve">МАОУ "Сладковская СОШ"</t>
  </si>
  <si>
    <t xml:space="preserve">Кайгородова</t>
  </si>
  <si>
    <t xml:space="preserve">Кайгородова Т.Д.</t>
  </si>
  <si>
    <t xml:space="preserve">Гилёва Наталья Павловна</t>
  </si>
  <si>
    <t xml:space="preserve">МОУ "Верхнесинячихинская СОШ №3"</t>
  </si>
  <si>
    <t xml:space="preserve">технология изготовления швейных изделий</t>
  </si>
  <si>
    <t xml:space="preserve">Синцова</t>
  </si>
  <si>
    <t xml:space="preserve">Синцова Е.С.</t>
  </si>
  <si>
    <t xml:space="preserve">Поспелова</t>
  </si>
  <si>
    <t xml:space="preserve">Поспелова Е.Д.</t>
  </si>
  <si>
    <t xml:space="preserve">Поспелова Светлана Николаневна</t>
  </si>
  <si>
    <t xml:space="preserve">«Конструирование и моделирование» и «Технология обработки текстильных материалов. Рукоделие».</t>
  </si>
  <si>
    <t xml:space="preserve">Овчинникова И.А.</t>
  </si>
  <si>
    <t xml:space="preserve">Ушакова А.Д.</t>
  </si>
  <si>
    <t xml:space="preserve">Вахрушева Татьяна Владимировна</t>
  </si>
  <si>
    <t xml:space="preserve">Лалетина</t>
  </si>
  <si>
    <t xml:space="preserve">Александр.</t>
  </si>
  <si>
    <t xml:space="preserve">Лалетина Е.А.</t>
  </si>
  <si>
    <t xml:space="preserve">Узкова наталья Алексеевна</t>
  </si>
  <si>
    <t xml:space="preserve">Андреевских-Якоцук</t>
  </si>
  <si>
    <t xml:space="preserve">Андреевских-Якоцук У.Е.</t>
  </si>
  <si>
    <t xml:space="preserve">обработка узла, моделирование</t>
  </si>
  <si>
    <t xml:space="preserve">Михалева</t>
  </si>
  <si>
    <t xml:space="preserve">Михалева К.А.</t>
  </si>
  <si>
    <t xml:space="preserve">Шмакова Людмила Михайловна</t>
  </si>
  <si>
    <t xml:space="preserve">МОУ "Верхнесинячихинская СОШ №2"</t>
  </si>
  <si>
    <t xml:space="preserve">Гребенева</t>
  </si>
  <si>
    <t xml:space="preserve">Гребенева Н.А.</t>
  </si>
  <si>
    <t xml:space="preserve">Узкова Наталья Алексеевна, Линёва Елена Юрьевна</t>
  </si>
  <si>
    <t xml:space="preserve">Лукина</t>
  </si>
  <si>
    <t xml:space="preserve">Лукина К.А.</t>
  </si>
  <si>
    <t xml:space="preserve">Лепихина Наталья Владимировна</t>
  </si>
  <si>
    <t xml:space="preserve">Вагурова</t>
  </si>
  <si>
    <t xml:space="preserve">Вагурова Е.А.</t>
  </si>
  <si>
    <t xml:space="preserve">Шабалина Юлия Васильевна</t>
  </si>
  <si>
    <t xml:space="preserve">Новгородова А.В.</t>
  </si>
  <si>
    <t xml:space="preserve">Булатова О.А.</t>
  </si>
  <si>
    <t xml:space="preserve">Удинцева</t>
  </si>
  <si>
    <t xml:space="preserve">Удинцева Т.С.</t>
  </si>
  <si>
    <t xml:space="preserve">Абрамова</t>
  </si>
  <si>
    <t xml:space="preserve">Абрамова Е.М.</t>
  </si>
  <si>
    <t xml:space="preserve">Клещевникова Альбина Николаевна</t>
  </si>
  <si>
    <t xml:space="preserve">МБОУ СШ№1</t>
  </si>
  <si>
    <t xml:space="preserve">Гаева</t>
  </si>
  <si>
    <t xml:space="preserve">Гаева С.М.</t>
  </si>
  <si>
    <t xml:space="preserve">Щекотова</t>
  </si>
  <si>
    <t xml:space="preserve">Щекотова А.А.</t>
  </si>
  <si>
    <t xml:space="preserve">Гутшмидт</t>
  </si>
  <si>
    <t xml:space="preserve">Гутшмидт С.А.</t>
  </si>
  <si>
    <t xml:space="preserve">Шабалина Ирина Вячеславовна</t>
  </si>
  <si>
    <t xml:space="preserve">Бородуля</t>
  </si>
  <si>
    <t xml:space="preserve">Бородуля Д.А.</t>
  </si>
  <si>
    <t xml:space="preserve">Лиханова</t>
  </si>
  <si>
    <t xml:space="preserve">Лиханова А.А.</t>
  </si>
  <si>
    <t xml:space="preserve">Наймушина</t>
  </si>
  <si>
    <t xml:space="preserve">Наймушина А.А.</t>
  </si>
  <si>
    <t xml:space="preserve">Вялкова</t>
  </si>
  <si>
    <t xml:space="preserve">Вялкова И.Н.</t>
  </si>
  <si>
    <t xml:space="preserve">Постникова Ирина Викторовна</t>
  </si>
  <si>
    <t xml:space="preserve">МАОУ СОШ № 24</t>
  </si>
  <si>
    <t xml:space="preserve">Обработка соединительного шва, моделирование платья с фигурным поясом</t>
  </si>
  <si>
    <t xml:space="preserve">Моисеева</t>
  </si>
  <si>
    <t xml:space="preserve">Лилия</t>
  </si>
  <si>
    <t xml:space="preserve">Моисеева Л.А.</t>
  </si>
  <si>
    <t xml:space="preserve">Савина Ирина Николаевна</t>
  </si>
  <si>
    <t xml:space="preserve">Обработка швейного изделия или узла и моделирование</t>
  </si>
  <si>
    <t xml:space="preserve">Воробей</t>
  </si>
  <si>
    <t xml:space="preserve">Воробей В.П.</t>
  </si>
  <si>
    <t xml:space="preserve">Грицай Татьяна Леонидовна</t>
  </si>
  <si>
    <t xml:space="preserve">«Конструирование и моделирование» и «Технология обработки текстильных материалов»</t>
  </si>
  <si>
    <t xml:space="preserve">Крутикова</t>
  </si>
  <si>
    <t xml:space="preserve">Крутикова Н.С.</t>
  </si>
  <si>
    <t xml:space="preserve">Ситникова М.В.</t>
  </si>
  <si>
    <t xml:space="preserve">Кувашова Людмила Владимировна</t>
  </si>
  <si>
    <t xml:space="preserve">Нижнесергинский МР</t>
  </si>
  <si>
    <t xml:space="preserve">Фролова П.Е.</t>
  </si>
  <si>
    <t xml:space="preserve">Архипова Ирина Владимировна</t>
  </si>
  <si>
    <t xml:space="preserve">МКОУ СОШ № 2 г.Нижние Серги</t>
  </si>
  <si>
    <t xml:space="preserve">Обработка текстильных материалов</t>
  </si>
  <si>
    <t xml:space="preserve">Яковлева</t>
  </si>
  <si>
    <t xml:space="preserve">Яковлева Е.В.</t>
  </si>
  <si>
    <t xml:space="preserve">Корсун Людмила Григорьевна</t>
  </si>
  <si>
    <t xml:space="preserve">Обработки двойного соединительного шва, Моделирование платья с фигурным поясом - кокеткой </t>
  </si>
  <si>
    <t xml:space="preserve">Донец</t>
  </si>
  <si>
    <t xml:space="preserve">Донец А.А.</t>
  </si>
  <si>
    <t xml:space="preserve">Частикова Юлия Михайловна</t>
  </si>
  <si>
    <t xml:space="preserve">Скрябина</t>
  </si>
  <si>
    <t xml:space="preserve">Скрябина А.А.</t>
  </si>
  <si>
    <t xml:space="preserve">Мишарина Марина Александровна</t>
  </si>
  <si>
    <t xml:space="preserve">рукоделие</t>
  </si>
  <si>
    <t xml:space="preserve">Баглаева</t>
  </si>
  <si>
    <t xml:space="preserve">Баглаева Е.Д.</t>
  </si>
  <si>
    <t xml:space="preserve">Бессонова Светлана Павловна</t>
  </si>
  <si>
    <t xml:space="preserve">МБОУ лицей</t>
  </si>
  <si>
    <t xml:space="preserve">Брызгалова</t>
  </si>
  <si>
    <t xml:space="preserve">Брызгалова Т.С.</t>
  </si>
  <si>
    <t xml:space="preserve">Умеренкова Надежда Викторовна</t>
  </si>
  <si>
    <t xml:space="preserve">Крашенинникова</t>
  </si>
  <si>
    <t xml:space="preserve">Крашенинникова М.В.</t>
  </si>
  <si>
    <t xml:space="preserve">Гуржий Галина Анатольевна</t>
  </si>
  <si>
    <t xml:space="preserve">Останина Татьяна Владиславовна</t>
  </si>
  <si>
    <t xml:space="preserve">Белоусов</t>
  </si>
  <si>
    <t xml:space="preserve">Белоусов И.Д.</t>
  </si>
  <si>
    <t xml:space="preserve">Фирсова Оксана Вениаминовна</t>
  </si>
  <si>
    <t xml:space="preserve">Ручная деревообработка</t>
  </si>
  <si>
    <t xml:space="preserve">Мугинов</t>
  </si>
  <si>
    <t xml:space="preserve">Ильясович</t>
  </si>
  <si>
    <t xml:space="preserve">Мугинов Д.И.</t>
  </si>
  <si>
    <t xml:space="preserve">Толмачев Владислав Григорьевич</t>
  </si>
  <si>
    <t xml:space="preserve">МАОУ "Школа № 13"</t>
  </si>
  <si>
    <t xml:space="preserve">Робототехника</t>
  </si>
  <si>
    <t xml:space="preserve">Платонов</t>
  </si>
  <si>
    <t xml:space="preserve">Платонов К.А.</t>
  </si>
  <si>
    <t xml:space="preserve">Ясская Любовь Брониславовна</t>
  </si>
  <si>
    <t xml:space="preserve">МАОУ СОШ № 2</t>
  </si>
  <si>
    <t xml:space="preserve">Бебенин Д.О.</t>
  </si>
  <si>
    <t xml:space="preserve">Дымов Сергей Николаевич</t>
  </si>
  <si>
    <t xml:space="preserve">МАОУ "Школа № 10"</t>
  </si>
  <si>
    <t xml:space="preserve">лазерно-гравировальный станок</t>
  </si>
  <si>
    <t xml:space="preserve">Столяров</t>
  </si>
  <si>
    <t xml:space="preserve">Валерий</t>
  </si>
  <si>
    <t xml:space="preserve">Столяров В.А.</t>
  </si>
  <si>
    <t xml:space="preserve">Арипов Анвар Исакович</t>
  </si>
  <si>
    <t xml:space="preserve">МАОУ СОШ № 28</t>
  </si>
  <si>
    <t xml:space="preserve">Чибриков</t>
  </si>
  <si>
    <t xml:space="preserve">Чибриков Ю.А.</t>
  </si>
  <si>
    <t xml:space="preserve">Серков Юрий Михайлович</t>
  </si>
  <si>
    <t xml:space="preserve">МБОУ СОШ №15</t>
  </si>
  <si>
    <t xml:space="preserve">Рожков И.П.</t>
  </si>
  <si>
    <t xml:space="preserve">деревообработка ручная</t>
  </si>
  <si>
    <t xml:space="preserve">Артинский ГО</t>
  </si>
  <si>
    <t xml:space="preserve">Ильин</t>
  </si>
  <si>
    <t xml:space="preserve">Ильин С.В.</t>
  </si>
  <si>
    <t xml:space="preserve">Баушев Евгений Александрович</t>
  </si>
  <si>
    <t xml:space="preserve">МАОУ "Артинский лицей"</t>
  </si>
  <si>
    <t xml:space="preserve">Коваль</t>
  </si>
  <si>
    <t xml:space="preserve">Коваль Г.А.</t>
  </si>
  <si>
    <t xml:space="preserve">Охотников Владимир Евграфьевич</t>
  </si>
  <si>
    <t xml:space="preserve">МАОУ СОШ № 19</t>
  </si>
  <si>
    <t xml:space="preserve">Назаров</t>
  </si>
  <si>
    <t xml:space="preserve">Назаров А.М.</t>
  </si>
  <si>
    <t xml:space="preserve">Постыляков Владимир Васильевич</t>
  </si>
  <si>
    <t xml:space="preserve">Свириденко</t>
  </si>
  <si>
    <t xml:space="preserve">Свириденко К.В.</t>
  </si>
  <si>
    <t xml:space="preserve">Федунов Валентин Владимирович</t>
  </si>
  <si>
    <t xml:space="preserve">Хамитов</t>
  </si>
  <si>
    <t xml:space="preserve">Ильфат</t>
  </si>
  <si>
    <t xml:space="preserve">Расифович</t>
  </si>
  <si>
    <t xml:space="preserve">Хамитов И.Р.</t>
  </si>
  <si>
    <t xml:space="preserve">Бурдин</t>
  </si>
  <si>
    <t xml:space="preserve">Бурдин Д.Е.</t>
  </si>
  <si>
    <t xml:space="preserve">Гусева Надежда Николаевна</t>
  </si>
  <si>
    <t xml:space="preserve">Лапушкин</t>
  </si>
  <si>
    <t xml:space="preserve">Лапушкин А.С.</t>
  </si>
  <si>
    <t xml:space="preserve">Яковлева Любовь Николаевна</t>
  </si>
  <si>
    <t xml:space="preserve">МБОУ "СОШ № 2"</t>
  </si>
  <si>
    <t xml:space="preserve">деревообработка</t>
  </si>
  <si>
    <t xml:space="preserve">Машьянов С.Е.</t>
  </si>
  <si>
    <t xml:space="preserve">Порсин Дмитрий Андреевич</t>
  </si>
  <si>
    <t xml:space="preserve">МАОУ "Лицей№5" КГО</t>
  </si>
  <si>
    <t xml:space="preserve">Ручная обработка древесины</t>
  </si>
  <si>
    <t xml:space="preserve">Дерябин Андрей Александрович</t>
  </si>
  <si>
    <t xml:space="preserve">ручная обработка древесины</t>
  </si>
  <si>
    <t xml:space="preserve">Герасимов</t>
  </si>
  <si>
    <t xml:space="preserve">Анатолий</t>
  </si>
  <si>
    <t xml:space="preserve">Герасимов А.М.</t>
  </si>
  <si>
    <t xml:space="preserve">Жердев Алексей Владимирович</t>
  </si>
  <si>
    <t xml:space="preserve">Павлов Александр Петрович</t>
  </si>
  <si>
    <t xml:space="preserve">Топорков</t>
  </si>
  <si>
    <t xml:space="preserve">Топорков Н.В.</t>
  </si>
  <si>
    <t xml:space="preserve">Фризен</t>
  </si>
  <si>
    <t xml:space="preserve">Фризен Д.Е.</t>
  </si>
  <si>
    <t xml:space="preserve">Крылосов</t>
  </si>
  <si>
    <t xml:space="preserve">Крылосов И.Е.</t>
  </si>
  <si>
    <t xml:space="preserve">Бояринцев Евгений Никифорович</t>
  </si>
  <si>
    <t xml:space="preserve">Хомутов</t>
  </si>
  <si>
    <t xml:space="preserve">Хомутов И.А.</t>
  </si>
  <si>
    <t xml:space="preserve">Белькова Ирина Валентиновна</t>
  </si>
  <si>
    <t xml:space="preserve">МАОУ СОШ№8</t>
  </si>
  <si>
    <t xml:space="preserve">фото рамка</t>
  </si>
  <si>
    <t xml:space="preserve">Заблоцкий</t>
  </si>
  <si>
    <t xml:space="preserve">Заблоцкий В.В.</t>
  </si>
  <si>
    <t xml:space="preserve">Рейш</t>
  </si>
  <si>
    <t xml:space="preserve">Рейш Г.П.</t>
  </si>
  <si>
    <t xml:space="preserve">Поносов Андрей Владиславович</t>
  </si>
  <si>
    <t xml:space="preserve">Юрченко</t>
  </si>
  <si>
    <t xml:space="preserve">Юрченко А.И.</t>
  </si>
  <si>
    <t xml:space="preserve">Зубаков</t>
  </si>
  <si>
    <t xml:space="preserve">Зубаков С.В.</t>
  </si>
  <si>
    <t xml:space="preserve">Охлупина Любовь Николаевна</t>
  </si>
  <si>
    <t xml:space="preserve">Семилетов</t>
  </si>
  <si>
    <t xml:space="preserve">Семилетов А.А.</t>
  </si>
  <si>
    <t xml:space="preserve">Мазанов Игорь Александрович</t>
  </si>
  <si>
    <t xml:space="preserve">МБОУ ЗСОШ № 8</t>
  </si>
  <si>
    <t xml:space="preserve">Никулин А.А.</t>
  </si>
  <si>
    <t xml:space="preserve">Ложкин</t>
  </si>
  <si>
    <t xml:space="preserve">Ложкин А.А.</t>
  </si>
  <si>
    <t xml:space="preserve">Колесников Сергей Борисович</t>
  </si>
  <si>
    <t xml:space="preserve">Галаган</t>
  </si>
  <si>
    <t xml:space="preserve">Галаган А.Н.</t>
  </si>
  <si>
    <t xml:space="preserve">Норин</t>
  </si>
  <si>
    <t xml:space="preserve">Норин Г.П.</t>
  </si>
  <si>
    <t xml:space="preserve">Евтехов Андрей Васильевич</t>
  </si>
  <si>
    <t xml:space="preserve">гимназия№ 18</t>
  </si>
  <si>
    <t xml:space="preserve">Пичугин</t>
  </si>
  <si>
    <t xml:space="preserve">Пичугин Д.О.</t>
  </si>
  <si>
    <t xml:space="preserve">Кокарева Мария Николаевна</t>
  </si>
  <si>
    <t xml:space="preserve">Сульгин</t>
  </si>
  <si>
    <t xml:space="preserve">Сульгин А.А.</t>
  </si>
  <si>
    <t xml:space="preserve">Блюденов Владимир Владимирович</t>
  </si>
  <si>
    <t xml:space="preserve">Ким</t>
  </si>
  <si>
    <t xml:space="preserve">Ким Д.А.</t>
  </si>
  <si>
    <t xml:space="preserve">Фирсов Владимир Викторович</t>
  </si>
  <si>
    <t xml:space="preserve">МАОУ СОШ № 14</t>
  </si>
  <si>
    <t xml:space="preserve">Бутаков</t>
  </si>
  <si>
    <t xml:space="preserve">Бутаков Д.С.</t>
  </si>
  <si>
    <t xml:space="preserve">Казаков Андрей Алекаснрович</t>
  </si>
  <si>
    <t xml:space="preserve">Паклин</t>
  </si>
  <si>
    <t xml:space="preserve">Паклин А.Е.</t>
  </si>
  <si>
    <t xml:space="preserve">Ларичев</t>
  </si>
  <si>
    <t xml:space="preserve">Ларичев Е.С.</t>
  </si>
  <si>
    <t xml:space="preserve">гимназия №18</t>
  </si>
  <si>
    <t xml:space="preserve">Колпащиков</t>
  </si>
  <si>
    <t xml:space="preserve">Колпащиков Е.Р.</t>
  </si>
  <si>
    <t xml:space="preserve">Коробейников Сергей Александрович</t>
  </si>
  <si>
    <t xml:space="preserve">МБОУ ПГО "СОШ №17"</t>
  </si>
  <si>
    <t xml:space="preserve">Попов М.А.</t>
  </si>
  <si>
    <t xml:space="preserve">Буньков Сергей Васильевич</t>
  </si>
  <si>
    <t xml:space="preserve">МАОУ Гимназия № 1</t>
  </si>
  <si>
    <t xml:space="preserve">Пономарев</t>
  </si>
  <si>
    <t xml:space="preserve">Пономарев Н.П.</t>
  </si>
  <si>
    <t xml:space="preserve">Решетников Сергей Вениаминович</t>
  </si>
  <si>
    <t xml:space="preserve">Обработка дерева</t>
  </si>
  <si>
    <t xml:space="preserve">Антропов</t>
  </si>
  <si>
    <t xml:space="preserve">Антропов В.Р.</t>
  </si>
  <si>
    <t xml:space="preserve">Бурухин</t>
  </si>
  <si>
    <t xml:space="preserve">Бурухин Н.Д.</t>
  </si>
  <si>
    <t xml:space="preserve">Луппов</t>
  </si>
  <si>
    <t xml:space="preserve">Луппов В.И.</t>
  </si>
  <si>
    <t xml:space="preserve">Мишуринских Светлана Григорьевна</t>
  </si>
  <si>
    <t xml:space="preserve">МБВСОУ СОШ №62</t>
  </si>
  <si>
    <t xml:space="preserve">Серков И.И.</t>
  </si>
  <si>
    <t xml:space="preserve">МАОУ МО город Ирбит "СОШ №13"</t>
  </si>
  <si>
    <t xml:space="preserve">МАОУ МО город Ирбит "СОШ №10"</t>
  </si>
  <si>
    <r>
      <rPr>
        <b val="true"/>
        <sz val="14"/>
        <color rgb="FF000000"/>
        <rFont val="Times New Roman"/>
        <family val="1"/>
        <charset val="204"/>
      </rPr>
      <t xml:space="preserve">Ранжированный список  участников  муниципального этапа всероссийской олимпиады школьников по физике,                                                                                                                                                                       набравших не менее 50% от максимально возможных баллов 2017-2018 учебный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4"/>
        <color rgb="FF000000"/>
        <rFont val="Times New Roman"/>
        <family val="1"/>
        <charset val="204"/>
      </rPr>
      <t xml:space="preserve">форма 2</t>
    </r>
  </si>
  <si>
    <t xml:space="preserve">Саночкин Вячеслав Афанасьевич</t>
  </si>
  <si>
    <t xml:space="preserve">Бойко</t>
  </si>
  <si>
    <t xml:space="preserve">Бойко А.Р.</t>
  </si>
  <si>
    <t xml:space="preserve">Сириус</t>
  </si>
  <si>
    <t xml:space="preserve">Ромахина Татьяна  Анатольевна</t>
  </si>
  <si>
    <t xml:space="preserve">Чигрин</t>
  </si>
  <si>
    <t xml:space="preserve">Витальевич</t>
  </si>
  <si>
    <t xml:space="preserve">Чигрин Д.В.</t>
  </si>
  <si>
    <t xml:space="preserve">Коновалов Андрей Александрович, Инишева Ольга Викторовна</t>
  </si>
  <si>
    <t xml:space="preserve">Шенцев</t>
  </si>
  <si>
    <t xml:space="preserve">Шенцев А.М.</t>
  </si>
  <si>
    <t xml:space="preserve">Кускова Светлана Валерьевна</t>
  </si>
  <si>
    <t xml:space="preserve">Корляков</t>
  </si>
  <si>
    <t xml:space="preserve">Корляков Д.К.</t>
  </si>
  <si>
    <t xml:space="preserve">Семенов</t>
  </si>
  <si>
    <t xml:space="preserve">Семенов Д.А.</t>
  </si>
  <si>
    <t xml:space="preserve">Бородин Игорь Дмитриевич</t>
  </si>
  <si>
    <t xml:space="preserve">Невзоров</t>
  </si>
  <si>
    <t xml:space="preserve">Невзоров В.В.</t>
  </si>
  <si>
    <t xml:space="preserve">Пелевин</t>
  </si>
  <si>
    <t xml:space="preserve">Пелевин Ф.Е.</t>
  </si>
  <si>
    <t xml:space="preserve">Бекшенов</t>
  </si>
  <si>
    <t xml:space="preserve">Ян</t>
  </si>
  <si>
    <t xml:space="preserve">Нурланович</t>
  </si>
  <si>
    <t xml:space="preserve">Бекшенов Я.Н.</t>
  </si>
  <si>
    <t xml:space="preserve">Камнев</t>
  </si>
  <si>
    <t xml:space="preserve">Камнев П.А.</t>
  </si>
  <si>
    <t xml:space="preserve">Коптева</t>
  </si>
  <si>
    <t xml:space="preserve">Коптева Т.А.</t>
  </si>
  <si>
    <t xml:space="preserve">Дементьев</t>
  </si>
  <si>
    <t xml:space="preserve">Дементьев Д.В.</t>
  </si>
  <si>
    <t xml:space="preserve">Скакун</t>
  </si>
  <si>
    <t xml:space="preserve">Скакун А.А.</t>
  </si>
  <si>
    <t xml:space="preserve">Закирова</t>
  </si>
  <si>
    <t xml:space="preserve">Закирова К.М.</t>
  </si>
  <si>
    <t xml:space="preserve">Атналина</t>
  </si>
  <si>
    <t xml:space="preserve">Атналина М.В.</t>
  </si>
  <si>
    <t xml:space="preserve">Микушин</t>
  </si>
  <si>
    <t xml:space="preserve">Микушин Д.С.</t>
  </si>
  <si>
    <t xml:space="preserve">Скутарь Татьяна Геннадьевна </t>
  </si>
  <si>
    <t xml:space="preserve">Пелевина Алевтина Анатольевна</t>
  </si>
  <si>
    <t xml:space="preserve">Пуненко</t>
  </si>
  <si>
    <t xml:space="preserve">Пуненко К.В.</t>
  </si>
  <si>
    <t xml:space="preserve">Симонова Татьяна Владимировна</t>
  </si>
  <si>
    <t xml:space="preserve">Кулаков</t>
  </si>
  <si>
    <t xml:space="preserve">Кулаков Д.А.</t>
  </si>
  <si>
    <t xml:space="preserve">Буслаев</t>
  </si>
  <si>
    <t xml:space="preserve">Буслаев А.А.</t>
  </si>
  <si>
    <t xml:space="preserve">Костенок</t>
  </si>
  <si>
    <t xml:space="preserve">Костенок Е.Н.</t>
  </si>
  <si>
    <t xml:space="preserve">Биккин Халид Мирхасанович</t>
  </si>
  <si>
    <t xml:space="preserve">Романов</t>
  </si>
  <si>
    <t xml:space="preserve">Романов Е.П.</t>
  </si>
  <si>
    <t xml:space="preserve">Яблочков Евгений Юрьевич</t>
  </si>
  <si>
    <t xml:space="preserve">Ионкин</t>
  </si>
  <si>
    <t xml:space="preserve">Ионкин В.К.</t>
  </si>
  <si>
    <t xml:space="preserve">Балтиньш Анна Антольевна</t>
  </si>
  <si>
    <t xml:space="preserve">Исаев</t>
  </si>
  <si>
    <t xml:space="preserve">Исаев К.О.</t>
  </si>
  <si>
    <t xml:space="preserve">Карелина Ольга Викторовна</t>
  </si>
  <si>
    <t xml:space="preserve">Арсеньев Михаил Вячеславович</t>
  </si>
  <si>
    <t xml:space="preserve">Петров</t>
  </si>
  <si>
    <t xml:space="preserve">Петров А.С.</t>
  </si>
  <si>
    <t xml:space="preserve">Черемичкин Сергей Алексеевич</t>
  </si>
  <si>
    <t xml:space="preserve">Евдокимов</t>
  </si>
  <si>
    <t xml:space="preserve">Евдокимов В.В.</t>
  </si>
  <si>
    <t xml:space="preserve">Пашкина Долорес Михайловна</t>
  </si>
  <si>
    <t xml:space="preserve">Матвейчук</t>
  </si>
  <si>
    <t xml:space="preserve">Матвейчук А.А.</t>
  </si>
  <si>
    <t xml:space="preserve">Негатина Вера Сергеевна</t>
  </si>
  <si>
    <t xml:space="preserve">Сапожникова</t>
  </si>
  <si>
    <t xml:space="preserve">Сапожникова С.Г.</t>
  </si>
  <si>
    <t xml:space="preserve">Бунтова Светлана Видиславовна</t>
  </si>
  <si>
    <t xml:space="preserve">МАОУ дицей № 110 им. Л.К. Гришиной</t>
  </si>
  <si>
    <t xml:space="preserve">Гусельников</t>
  </si>
  <si>
    <t xml:space="preserve">Гусельников А.В.</t>
  </si>
  <si>
    <t xml:space="preserve">Симбирятин</t>
  </si>
  <si>
    <t xml:space="preserve">Симбирятин Л.Л.</t>
  </si>
  <si>
    <t xml:space="preserve">Федоров</t>
  </si>
  <si>
    <t xml:space="preserve">Федоров Д.М.</t>
  </si>
  <si>
    <t xml:space="preserve">Иванов Алексей Вадимович</t>
  </si>
  <si>
    <t xml:space="preserve">Белов</t>
  </si>
  <si>
    <t xml:space="preserve">Белов Т.В.</t>
  </si>
  <si>
    <t xml:space="preserve">Вебер</t>
  </si>
  <si>
    <t xml:space="preserve">Вебер Д.И.</t>
  </si>
  <si>
    <t xml:space="preserve">Ивагин</t>
  </si>
  <si>
    <t xml:space="preserve">Ивагин Н.М.</t>
  </si>
  <si>
    <t xml:space="preserve">Данилова Лариса Владимировна</t>
  </si>
  <si>
    <t xml:space="preserve">Сальников</t>
  </si>
  <si>
    <t xml:space="preserve">Сальников М.С.</t>
  </si>
  <si>
    <t xml:space="preserve">Шендрик</t>
  </si>
  <si>
    <t xml:space="preserve">Шендрик А.А.</t>
  </si>
  <si>
    <t xml:space="preserve">Гасилов</t>
  </si>
  <si>
    <t xml:space="preserve">Макар</t>
  </si>
  <si>
    <t xml:space="preserve">Гасилов М.А.</t>
  </si>
  <si>
    <t xml:space="preserve">Яковлев К.Д.</t>
  </si>
  <si>
    <t xml:space="preserve">Инишева Ольга Викторовна</t>
  </si>
  <si>
    <t xml:space="preserve">Даниилович</t>
  </si>
  <si>
    <t xml:space="preserve">Иващенко С.Д.</t>
  </si>
  <si>
    <t xml:space="preserve">Норицына Наталья Сергеевна</t>
  </si>
  <si>
    <t xml:space="preserve">Братчиков</t>
  </si>
  <si>
    <t xml:space="preserve">Братчиков Д.С.</t>
  </si>
  <si>
    <t xml:space="preserve">Гулидова Анна Ефимовна</t>
  </si>
  <si>
    <t xml:space="preserve">Калинина</t>
  </si>
  <si>
    <t xml:space="preserve">Калинина А.В.</t>
  </si>
  <si>
    <t xml:space="preserve">Бредихин</t>
  </si>
  <si>
    <t xml:space="preserve">Бредихин А.И.</t>
  </si>
  <si>
    <t xml:space="preserve">Лазарев</t>
  </si>
  <si>
    <t xml:space="preserve">Лазарев Н.Д.</t>
  </si>
  <si>
    <t xml:space="preserve">Чернышов Л.М.</t>
  </si>
  <si>
    <t xml:space="preserve">Коковина</t>
  </si>
  <si>
    <t xml:space="preserve">Коковина А.О.</t>
  </si>
  <si>
    <t xml:space="preserve">Павлова М.А.</t>
  </si>
  <si>
    <t xml:space="preserve">Аверина Светлана Геннадьевна</t>
  </si>
  <si>
    <t xml:space="preserve">Аминов Евгений Витальевич</t>
  </si>
  <si>
    <t xml:space="preserve">Герлиц</t>
  </si>
  <si>
    <t xml:space="preserve">Герлиц А.А.</t>
  </si>
  <si>
    <t xml:space="preserve">Иванов П.В.</t>
  </si>
  <si>
    <t xml:space="preserve">Коврижина Людмила Алексеевна</t>
  </si>
  <si>
    <t xml:space="preserve">Макарович</t>
  </si>
  <si>
    <t xml:space="preserve">Попов Н.М.</t>
  </si>
  <si>
    <t xml:space="preserve">Грачев</t>
  </si>
  <si>
    <t xml:space="preserve">Грачев А.А.</t>
  </si>
  <si>
    <t xml:space="preserve">Лаптев</t>
  </si>
  <si>
    <t xml:space="preserve">Лаптев Р.А.</t>
  </si>
  <si>
    <t xml:space="preserve">Уймин</t>
  </si>
  <si>
    <t xml:space="preserve">Уймин А.И.</t>
  </si>
  <si>
    <t xml:space="preserve">Шмырин</t>
  </si>
  <si>
    <t xml:space="preserve">Шмырин М.С.</t>
  </si>
  <si>
    <t xml:space="preserve">Список  участников  регионального этапа всероссийской олимпиады школьников по физической культуре,                                                                                                                                                                       2017-2018 учебный год </t>
  </si>
  <si>
    <t xml:space="preserve">Широкова А.В.</t>
  </si>
  <si>
    <t xml:space="preserve">Скрипка Елена Алексеевна</t>
  </si>
  <si>
    <t xml:space="preserve">КОЗЛОВА</t>
  </si>
  <si>
    <t xml:space="preserve">ОЛЬГА</t>
  </si>
  <si>
    <t xml:space="preserve">ВЛАДИМИРОВНА</t>
  </si>
  <si>
    <t xml:space="preserve">КОЗЛОВА О.В.</t>
  </si>
  <si>
    <t xml:space="preserve">ЯРУШИНА Е.Г.</t>
  </si>
  <si>
    <t xml:space="preserve">ДУБИНОВА</t>
  </si>
  <si>
    <t xml:space="preserve">ЕКАТЕРИНА</t>
  </si>
  <si>
    <t xml:space="preserve">АЛЕКСАНДРОВНА</t>
  </si>
  <si>
    <t xml:space="preserve">ДУБИНОВА Е.А.</t>
  </si>
  <si>
    <t xml:space="preserve">КУПРИНА С.А.</t>
  </si>
  <si>
    <t xml:space="preserve">Яманаева</t>
  </si>
  <si>
    <t xml:space="preserve">Римма</t>
  </si>
  <si>
    <t xml:space="preserve">Ренатовна</t>
  </si>
  <si>
    <t xml:space="preserve">Яманаева Р.Р.</t>
  </si>
  <si>
    <t xml:space="preserve">Андриевских Ирина Сергеевна</t>
  </si>
  <si>
    <t xml:space="preserve">Прокопьева</t>
  </si>
  <si>
    <t xml:space="preserve">Прокопьева А.Г.</t>
  </si>
  <si>
    <t xml:space="preserve">Гордеева Ольга Викторовна</t>
  </si>
  <si>
    <t xml:space="preserve">Лойко</t>
  </si>
  <si>
    <t xml:space="preserve">Лойко К.И.</t>
  </si>
  <si>
    <t xml:space="preserve">Юсупова Ольга Юрьевна</t>
  </si>
  <si>
    <t xml:space="preserve">Хромцова</t>
  </si>
  <si>
    <t xml:space="preserve">Хромцова М.Д.</t>
  </si>
  <si>
    <t xml:space="preserve">Сергеева</t>
  </si>
  <si>
    <t xml:space="preserve">Сергеева А.Е.</t>
  </si>
  <si>
    <t xml:space="preserve">Солодков Евгений Александрович</t>
  </si>
  <si>
    <t xml:space="preserve">Деркачева</t>
  </si>
  <si>
    <t xml:space="preserve">Деркачева Е.А.</t>
  </si>
  <si>
    <t xml:space="preserve">Столярова Елена Мидохатовна</t>
  </si>
  <si>
    <t xml:space="preserve">Мамедова</t>
  </si>
  <si>
    <t xml:space="preserve">Мамедова А.Р.</t>
  </si>
  <si>
    <t xml:space="preserve">Татаринова Ольга Александровна</t>
  </si>
  <si>
    <t xml:space="preserve">Молотилова</t>
  </si>
  <si>
    <t xml:space="preserve">Молотилова В.В.</t>
  </si>
  <si>
    <t xml:space="preserve">Кузьмина Елена Юрьевна</t>
  </si>
  <si>
    <t xml:space="preserve">Брюханчикова</t>
  </si>
  <si>
    <t xml:space="preserve">Брюханчикова А.А.</t>
  </si>
  <si>
    <t xml:space="preserve">Ваганов Павел Сергеевич</t>
  </si>
  <si>
    <t xml:space="preserve">Новоселова</t>
  </si>
  <si>
    <t xml:space="preserve">Новоселова Е.И.</t>
  </si>
  <si>
    <t xml:space="preserve">Коростелев Дмитрий Константинович</t>
  </si>
  <si>
    <t xml:space="preserve">Шишкина Нина Викторовна</t>
  </si>
  <si>
    <t xml:space="preserve">Ямщикова</t>
  </si>
  <si>
    <t xml:space="preserve">Ямщикова Д.И.</t>
  </si>
  <si>
    <t xml:space="preserve">Зенков Андрей Михайлович</t>
  </si>
  <si>
    <t xml:space="preserve">Николаева</t>
  </si>
  <si>
    <t xml:space="preserve">Даша</t>
  </si>
  <si>
    <t xml:space="preserve">Николаева Д.Е.</t>
  </si>
  <si>
    <t xml:space="preserve">Синицына Лариса Николаевна</t>
  </si>
  <si>
    <t xml:space="preserve">Кордюкова</t>
  </si>
  <si>
    <t xml:space="preserve">Владлена</t>
  </si>
  <si>
    <t xml:space="preserve">Кордюкова В.Д.</t>
  </si>
  <si>
    <t xml:space="preserve">Кириндясова Елена Дмитриевна</t>
  </si>
  <si>
    <t xml:space="preserve">МБОУ СОШ № 75</t>
  </si>
  <si>
    <t xml:space="preserve">Кадырова</t>
  </si>
  <si>
    <t xml:space="preserve">Кадырова П.Р.</t>
  </si>
  <si>
    <t xml:space="preserve">Чернавская Наталья Владимировна</t>
  </si>
  <si>
    <t xml:space="preserve">Барта</t>
  </si>
  <si>
    <t xml:space="preserve">Барта Е.В.</t>
  </si>
  <si>
    <t xml:space="preserve">Ощепкова</t>
  </si>
  <si>
    <t xml:space="preserve">Ощепкова А.А.</t>
  </si>
  <si>
    <t xml:space="preserve">Кашпулина</t>
  </si>
  <si>
    <t xml:space="preserve">Кашпулина А.А.</t>
  </si>
  <si>
    <t xml:space="preserve">Киселева Лариса Викторовна</t>
  </si>
  <si>
    <t xml:space="preserve">МАОУ "Белоярская СОШ № 1"</t>
  </si>
  <si>
    <t xml:space="preserve">Волостнова</t>
  </si>
  <si>
    <t xml:space="preserve">Волостнова А.Д.</t>
  </si>
  <si>
    <t xml:space="preserve">Яско Ольга Николаевна</t>
  </si>
  <si>
    <t xml:space="preserve">Копосова</t>
  </si>
  <si>
    <t xml:space="preserve">Копосова Е.Д.</t>
  </si>
  <si>
    <t xml:space="preserve">Кабанова Людмила Павловна</t>
  </si>
  <si>
    <t xml:space="preserve">Теребова</t>
  </si>
  <si>
    <t xml:space="preserve">Теребова А.Ю.</t>
  </si>
  <si>
    <t xml:space="preserve">Кубрак</t>
  </si>
  <si>
    <t xml:space="preserve">Кубрак С.С.</t>
  </si>
  <si>
    <t xml:space="preserve">Мехонцева Алёна Александровна</t>
  </si>
  <si>
    <t xml:space="preserve">Казимирова</t>
  </si>
  <si>
    <t xml:space="preserve">Казимирова Н.Л.</t>
  </si>
  <si>
    <t xml:space="preserve">Вольхина</t>
  </si>
  <si>
    <t xml:space="preserve">Вольхина Е.Н.</t>
  </si>
  <si>
    <t xml:space="preserve">Новосёлова Любовь Николаевна</t>
  </si>
  <si>
    <t xml:space="preserve">Абрамова Е.А.</t>
  </si>
  <si>
    <t xml:space="preserve">Князева В.М.</t>
  </si>
  <si>
    <t xml:space="preserve">Колесникова Елена Александровна</t>
  </si>
  <si>
    <t xml:space="preserve">Трушникова</t>
  </si>
  <si>
    <t xml:space="preserve">Трушникова К.Б.</t>
  </si>
  <si>
    <t xml:space="preserve">Зимина Светлана Владимировна</t>
  </si>
  <si>
    <t xml:space="preserve">МАОУ "СОШ № 25"</t>
  </si>
  <si>
    <t xml:space="preserve">Соколова</t>
  </si>
  <si>
    <t xml:space="preserve">Соколова И.С.</t>
  </si>
  <si>
    <t xml:space="preserve">Петрова Нина Дмитриевна</t>
  </si>
  <si>
    <t xml:space="preserve">Братанова</t>
  </si>
  <si>
    <t xml:space="preserve">Братанова Е.Е.</t>
  </si>
  <si>
    <t xml:space="preserve">Ильиных Ольга Александровна</t>
  </si>
  <si>
    <t xml:space="preserve">Шалагинова</t>
  </si>
  <si>
    <t xml:space="preserve">Шалагинова В.Н.</t>
  </si>
  <si>
    <t xml:space="preserve">Липухина Алла Борисовна</t>
  </si>
  <si>
    <t xml:space="preserve">Бушуева</t>
  </si>
  <si>
    <t xml:space="preserve">Бушуева А.О.</t>
  </si>
  <si>
    <t xml:space="preserve">Давыденко</t>
  </si>
  <si>
    <t xml:space="preserve">Давыденко  .Т.</t>
  </si>
  <si>
    <t xml:space="preserve">Лебедев Игорь Федорович</t>
  </si>
  <si>
    <t xml:space="preserve">Краснова</t>
  </si>
  <si>
    <t xml:space="preserve">Краснова Т.Н.</t>
  </si>
  <si>
    <t xml:space="preserve">Девятков Максим Валерьевич</t>
  </si>
  <si>
    <t xml:space="preserve">Говорухина</t>
  </si>
  <si>
    <t xml:space="preserve">Говорухина Е.С.</t>
  </si>
  <si>
    <t xml:space="preserve">Цурикова Наталья Вячеславовна</t>
  </si>
  <si>
    <t xml:space="preserve">Процкая</t>
  </si>
  <si>
    <t xml:space="preserve">Процкая Я.А.</t>
  </si>
  <si>
    <t xml:space="preserve">Семейкина Марина Геннадьевна</t>
  </si>
  <si>
    <t xml:space="preserve">Нурдинова</t>
  </si>
  <si>
    <t xml:space="preserve">Нурдинова В.Г.</t>
  </si>
  <si>
    <t xml:space="preserve">Чуприкова</t>
  </si>
  <si>
    <t xml:space="preserve">Чуприкова Е.А.</t>
  </si>
  <si>
    <t xml:space="preserve">Кузеванова Оксана Анатольевна</t>
  </si>
  <si>
    <t xml:space="preserve">МАОУ НГО "СОШ №1"</t>
  </si>
  <si>
    <t xml:space="preserve">Назимова</t>
  </si>
  <si>
    <t xml:space="preserve">Назимова Д.Д.</t>
  </si>
  <si>
    <t xml:space="preserve">Белоногова Ирина Николаевна</t>
  </si>
  <si>
    <t xml:space="preserve">Юдина</t>
  </si>
  <si>
    <t xml:space="preserve">Юдина К.А.</t>
  </si>
  <si>
    <t xml:space="preserve">Сальникова</t>
  </si>
  <si>
    <t xml:space="preserve">Сальникова А.А.</t>
  </si>
  <si>
    <t xml:space="preserve">Иванкин Константин Викторович</t>
  </si>
  <si>
    <t xml:space="preserve">МКОУ АГО «Ачитская СОШ»</t>
  </si>
  <si>
    <t xml:space="preserve">Конюшко</t>
  </si>
  <si>
    <t xml:space="preserve">Конюшко А.Г.</t>
  </si>
  <si>
    <t xml:space="preserve">Курмачев Александр Владимирович</t>
  </si>
  <si>
    <t xml:space="preserve">МБОУ "СОШ №8"</t>
  </si>
  <si>
    <t xml:space="preserve">Субботина</t>
  </si>
  <si>
    <t xml:space="preserve">Субботина О.В.</t>
  </si>
  <si>
    <t xml:space="preserve">Побережникова Лариса Владимировна</t>
  </si>
  <si>
    <t xml:space="preserve">Степаненко</t>
  </si>
  <si>
    <t xml:space="preserve">Степаненко К.А.</t>
  </si>
  <si>
    <t xml:space="preserve">Ваганов Александр Александрович  </t>
  </si>
  <si>
    <t xml:space="preserve">Дудырев Артем Сергеевич</t>
  </si>
  <si>
    <t xml:space="preserve">Губина</t>
  </si>
  <si>
    <t xml:space="preserve">Губина Е.А.</t>
  </si>
  <si>
    <t xml:space="preserve">Сухомлинов Сергей Васильевич</t>
  </si>
  <si>
    <t xml:space="preserve">Половинкина</t>
  </si>
  <si>
    <t xml:space="preserve">Половинкина А.П.</t>
  </si>
  <si>
    <t xml:space="preserve">МАОУ "СОШ №23 с углубленным изучением отдельных предметов"</t>
  </si>
  <si>
    <t xml:space="preserve">Соколова Е.А.</t>
  </si>
  <si>
    <t xml:space="preserve">Дьячков Александр Иванович</t>
  </si>
  <si>
    <t xml:space="preserve">Пятин</t>
  </si>
  <si>
    <t xml:space="preserve">Пятин Л.М.</t>
  </si>
  <si>
    <t xml:space="preserve">Филатова Ирина Игоревна</t>
  </si>
  <si>
    <t xml:space="preserve">Жерешенков</t>
  </si>
  <si>
    <t xml:space="preserve">Жерешенков К.А.</t>
  </si>
  <si>
    <t xml:space="preserve">Кошкин</t>
  </si>
  <si>
    <t xml:space="preserve">Расимович</t>
  </si>
  <si>
    <t xml:space="preserve">Кошкин А.Р.</t>
  </si>
  <si>
    <t xml:space="preserve">Нецветаева Светлана Валентиновна</t>
  </si>
  <si>
    <t xml:space="preserve">Максимов</t>
  </si>
  <si>
    <t xml:space="preserve">Максимов А.К.</t>
  </si>
  <si>
    <t xml:space="preserve">Жуков Александр Николаевич</t>
  </si>
  <si>
    <t xml:space="preserve">Ронкин</t>
  </si>
  <si>
    <t xml:space="preserve">Ронкин Н.А.</t>
  </si>
  <si>
    <t xml:space="preserve">Шавкунов А.В.</t>
  </si>
  <si>
    <t xml:space="preserve">Чусов</t>
  </si>
  <si>
    <t xml:space="preserve">Чусов Д.С.</t>
  </si>
  <si>
    <t xml:space="preserve">Куприна С.А.</t>
  </si>
  <si>
    <t xml:space="preserve">Обухов</t>
  </si>
  <si>
    <t xml:space="preserve">Обухов П.А.</t>
  </si>
  <si>
    <t xml:space="preserve">Ладыгина Людмила Петровна</t>
  </si>
  <si>
    <t xml:space="preserve">МБОУ СОШ № 71</t>
  </si>
  <si>
    <t xml:space="preserve">Собин</t>
  </si>
  <si>
    <t xml:space="preserve">Собин Н.М.</t>
  </si>
  <si>
    <t xml:space="preserve">Худяков</t>
  </si>
  <si>
    <t xml:space="preserve">Худяков Н.С.</t>
  </si>
  <si>
    <t xml:space="preserve">Гоманова Валентина Петровна</t>
  </si>
  <si>
    <t xml:space="preserve">Шанцев</t>
  </si>
  <si>
    <t xml:space="preserve">Шанцев В.Е.</t>
  </si>
  <si>
    <t xml:space="preserve">Нугуманов</t>
  </si>
  <si>
    <t xml:space="preserve">Рустам</t>
  </si>
  <si>
    <t xml:space="preserve">Феликсович</t>
  </si>
  <si>
    <t xml:space="preserve">Нугуманов Р.Ф.</t>
  </si>
  <si>
    <t xml:space="preserve">Горбунов И.П.</t>
  </si>
  <si>
    <t xml:space="preserve">Хелисупали</t>
  </si>
  <si>
    <t xml:space="preserve">Георгиевич</t>
  </si>
  <si>
    <t xml:space="preserve">Хелисупали  .Г.</t>
  </si>
  <si>
    <t xml:space="preserve">Федяева Наталья Васильевна</t>
  </si>
  <si>
    <t xml:space="preserve">Федяев</t>
  </si>
  <si>
    <t xml:space="preserve">Федяев Ю.С.</t>
  </si>
  <si>
    <t xml:space="preserve">Теселкин Игорь Всеволодович</t>
  </si>
  <si>
    <t xml:space="preserve">Косарев</t>
  </si>
  <si>
    <t xml:space="preserve">Косарев С.Р.</t>
  </si>
  <si>
    <t xml:space="preserve">Сагина Наталья Филипповна</t>
  </si>
  <si>
    <t xml:space="preserve">МАОУ СОШ № 26</t>
  </si>
  <si>
    <t xml:space="preserve">Ишков</t>
  </si>
  <si>
    <t xml:space="preserve">Ишков М.Ф.</t>
  </si>
  <si>
    <t xml:space="preserve">Гречин</t>
  </si>
  <si>
    <t xml:space="preserve">Гречин С.А.</t>
  </si>
  <si>
    <t xml:space="preserve">Соловьев Андрей Михайлович</t>
  </si>
  <si>
    <t xml:space="preserve">Трошков</t>
  </si>
  <si>
    <t xml:space="preserve">Трошков А.А.</t>
  </si>
  <si>
    <t xml:space="preserve">Измоденов Андрей Анатольевич</t>
  </si>
  <si>
    <t xml:space="preserve">Шендеров</t>
  </si>
  <si>
    <t xml:space="preserve">Шендеров А.Е.</t>
  </si>
  <si>
    <t xml:space="preserve">Тихонов</t>
  </si>
  <si>
    <t xml:space="preserve">Тихонов К.М.</t>
  </si>
  <si>
    <t xml:space="preserve">Суворов</t>
  </si>
  <si>
    <t xml:space="preserve">Суворов В.А.</t>
  </si>
  <si>
    <t xml:space="preserve">Сафонов Александр Васильевич</t>
  </si>
  <si>
    <t xml:space="preserve">Русяев</t>
  </si>
  <si>
    <t xml:space="preserve">Русяев И.Ю.</t>
  </si>
  <si>
    <t xml:space="preserve">Коваленко Владимир Федорович</t>
  </si>
  <si>
    <t xml:space="preserve">Фартеев</t>
  </si>
  <si>
    <t xml:space="preserve">Фартеев Д.К.</t>
  </si>
  <si>
    <t xml:space="preserve">Шишкин Вадим Васильевич</t>
  </si>
  <si>
    <t xml:space="preserve">Баязитов</t>
  </si>
  <si>
    <t xml:space="preserve">Баязитов С.В.</t>
  </si>
  <si>
    <t xml:space="preserve">Емельянов</t>
  </si>
  <si>
    <t xml:space="preserve">Емельянов А.Р.</t>
  </si>
  <si>
    <t xml:space="preserve">Архипов Евгений Валерьевич</t>
  </si>
  <si>
    <t xml:space="preserve">Холкин</t>
  </si>
  <si>
    <t xml:space="preserve">Холкин  .А.</t>
  </si>
  <si>
    <t xml:space="preserve">Канаев</t>
  </si>
  <si>
    <t xml:space="preserve">Канаев М.Е.</t>
  </si>
  <si>
    <t xml:space="preserve">Березина Светлана Геннадьевна</t>
  </si>
  <si>
    <t xml:space="preserve">Корней</t>
  </si>
  <si>
    <t xml:space="preserve">Корней Н.А.</t>
  </si>
  <si>
    <t xml:space="preserve">Дюрягин Олег Михайлович</t>
  </si>
  <si>
    <t xml:space="preserve">МАОУ СОШ № 71</t>
  </si>
  <si>
    <t xml:space="preserve">Комаров</t>
  </si>
  <si>
    <t xml:space="preserve">Комаров Ю.И.</t>
  </si>
  <si>
    <t xml:space="preserve">Будаев</t>
  </si>
  <si>
    <t xml:space="preserve">Джамалутдинович</t>
  </si>
  <si>
    <t xml:space="preserve">Будаев А.Д.</t>
  </si>
  <si>
    <t xml:space="preserve">Семенов Андрей Борисович</t>
  </si>
  <si>
    <t xml:space="preserve">Мешков</t>
  </si>
  <si>
    <t xml:space="preserve">Мешков В.М.</t>
  </si>
  <si>
    <t xml:space="preserve">Ведерников</t>
  </si>
  <si>
    <t xml:space="preserve">Ведерников В.В.</t>
  </si>
  <si>
    <t xml:space="preserve">Малеваный</t>
  </si>
  <si>
    <t xml:space="preserve">Малеваный О.А.</t>
  </si>
  <si>
    <t xml:space="preserve">Васильева Ольга Алексеевна</t>
  </si>
  <si>
    <t xml:space="preserve">Булатов</t>
  </si>
  <si>
    <t xml:space="preserve">Булатов А.Ю.</t>
  </si>
  <si>
    <t xml:space="preserve">Луценко Татьяна Алексеевна</t>
  </si>
  <si>
    <t xml:space="preserve">Якимов</t>
  </si>
  <si>
    <t xml:space="preserve">Якимов В.Р.</t>
  </si>
  <si>
    <t xml:space="preserve">Захаров</t>
  </si>
  <si>
    <t xml:space="preserve">Захаров М.Е.</t>
  </si>
  <si>
    <t xml:space="preserve">Чебыкин</t>
  </si>
  <si>
    <t xml:space="preserve">Чебыкин А.М.</t>
  </si>
  <si>
    <t xml:space="preserve">Копосова Екатерина Петровна</t>
  </si>
  <si>
    <t xml:space="preserve">МАОУ-СОШ № 7</t>
  </si>
  <si>
    <t xml:space="preserve">Матюшенко</t>
  </si>
  <si>
    <t xml:space="preserve">Матюшенко О.П.</t>
  </si>
  <si>
    <t xml:space="preserve">Шевчук Степан Владимирович</t>
  </si>
  <si>
    <t xml:space="preserve">Асонов</t>
  </si>
  <si>
    <t xml:space="preserve">Асонов П.С.</t>
  </si>
  <si>
    <t xml:space="preserve">Пупышев</t>
  </si>
  <si>
    <t xml:space="preserve">Пупышев Д.Г.</t>
  </si>
  <si>
    <t xml:space="preserve">Дружинин Юрий Александрович</t>
  </si>
  <si>
    <t xml:space="preserve">МАОУ «Криулинская СОШ»</t>
  </si>
  <si>
    <t xml:space="preserve">Ращектаев</t>
  </si>
  <si>
    <t xml:space="preserve">Ращектаев Н.В.</t>
  </si>
  <si>
    <t xml:space="preserve">Антохина Юлия Викторовна</t>
  </si>
  <si>
    <t xml:space="preserve">Самохвалов</t>
  </si>
  <si>
    <t xml:space="preserve">Самохвалов М. .</t>
  </si>
  <si>
    <t xml:space="preserve">Кузовникова Ольга Александровна</t>
  </si>
  <si>
    <t xml:space="preserve">МОУ "Деевская Сош"</t>
  </si>
  <si>
    <t xml:space="preserve">Батанин</t>
  </si>
  <si>
    <t xml:space="preserve">Батанин А.Н.</t>
  </si>
  <si>
    <t xml:space="preserve">Автайкин Александр Петрович</t>
  </si>
  <si>
    <t xml:space="preserve">Поличинский</t>
  </si>
  <si>
    <t xml:space="preserve">Поличинский Е.А.</t>
  </si>
  <si>
    <t xml:space="preserve">Шушарин Владимир Валентинович</t>
  </si>
  <si>
    <t xml:space="preserve">Аухатов</t>
  </si>
  <si>
    <t xml:space="preserve">Аухатов Р.Б.</t>
  </si>
  <si>
    <t xml:space="preserve">Шахматова Светлана Михайловна</t>
  </si>
  <si>
    <t xml:space="preserve">БМАОУ СОШ № 2</t>
  </si>
  <si>
    <t xml:space="preserve">Кушников</t>
  </si>
  <si>
    <t xml:space="preserve">Кушников С.А.</t>
  </si>
  <si>
    <t xml:space="preserve">Новикова Лариса Геннадьевна</t>
  </si>
  <si>
    <t xml:space="preserve">МАОУ СОШ№12</t>
  </si>
  <si>
    <t xml:space="preserve">Сивков Евгений Николаевич</t>
  </si>
  <si>
    <t xml:space="preserve">Шилов</t>
  </si>
  <si>
    <t xml:space="preserve">Святослав</t>
  </si>
  <si>
    <t xml:space="preserve">Шилов С.В.</t>
  </si>
  <si>
    <t xml:space="preserve">МАОУ СОШ №178 с углубленным изучением отдельных предметов</t>
  </si>
  <si>
    <t xml:space="preserve">Список  участников  регионального этапа всероссийской олимпиады школьников по французскому языку, 2017-2018 учебный год </t>
  </si>
  <si>
    <t xml:space="preserve">Подсуха Елена Павловна</t>
  </si>
  <si>
    <t xml:space="preserve">Истомин</t>
  </si>
  <si>
    <t xml:space="preserve">Истомин Д.А.</t>
  </si>
  <si>
    <t xml:space="preserve">Шакирова Альфия Гарифзяновна</t>
  </si>
  <si>
    <t xml:space="preserve">Папылева Елена Анатольевна</t>
  </si>
  <si>
    <t xml:space="preserve">Балуева</t>
  </si>
  <si>
    <t xml:space="preserve">Балуева Е.В.</t>
  </si>
  <si>
    <t xml:space="preserve">Данилова Галина Георгиевна</t>
  </si>
  <si>
    <t xml:space="preserve">Ворончихина</t>
  </si>
  <si>
    <t xml:space="preserve">Александровн</t>
  </si>
  <si>
    <t xml:space="preserve">Ворончихина Е.А.</t>
  </si>
  <si>
    <t xml:space="preserve">Киямова Ирина Борисовна</t>
  </si>
  <si>
    <t xml:space="preserve">Солдатова</t>
  </si>
  <si>
    <t xml:space="preserve">Евангелина</t>
  </si>
  <si>
    <t xml:space="preserve">Солдатова Е.А.</t>
  </si>
  <si>
    <t xml:space="preserve">Талапова</t>
  </si>
  <si>
    <t xml:space="preserve">Талапова А.К.</t>
  </si>
  <si>
    <t xml:space="preserve">Чиркова Татьяна Николаевна</t>
  </si>
  <si>
    <t xml:space="preserve">МАОУ СОШ № 23</t>
  </si>
  <si>
    <t xml:space="preserve">Победитель II место</t>
  </si>
  <si>
    <t xml:space="preserve">Ветров</t>
  </si>
  <si>
    <t xml:space="preserve">Ветров М.С.</t>
  </si>
  <si>
    <t xml:space="preserve">Смирнова П.М.</t>
  </si>
  <si>
    <t xml:space="preserve">Брюхова Ольга Анатольевна</t>
  </si>
  <si>
    <t xml:space="preserve">Оберюхтин</t>
  </si>
  <si>
    <t xml:space="preserve">Оберюхтин Д.А.</t>
  </si>
  <si>
    <t xml:space="preserve">Плотникова Галина Ивановна</t>
  </si>
  <si>
    <t xml:space="preserve">Ветошкина</t>
  </si>
  <si>
    <t xml:space="preserve">Ветошкина В.М.</t>
  </si>
  <si>
    <t xml:space="preserve">Истомина Ольга Николаевна</t>
  </si>
  <si>
    <t xml:space="preserve">МАОУ СОШ № 5</t>
  </si>
  <si>
    <t xml:space="preserve">Сенявина Елена Сергеевна</t>
  </si>
  <si>
    <t xml:space="preserve">Рыбалка</t>
  </si>
  <si>
    <t xml:space="preserve">Рыбалка О.П.</t>
  </si>
  <si>
    <t xml:space="preserve">Иванова Лариса Елизаровна</t>
  </si>
  <si>
    <t xml:space="preserve">Шипунова</t>
  </si>
  <si>
    <t xml:space="preserve">Шипунова А.Е.</t>
  </si>
  <si>
    <t xml:space="preserve">Сальникова Нелли Сергеевна</t>
  </si>
  <si>
    <t xml:space="preserve">Ильин И.О.</t>
  </si>
  <si>
    <t xml:space="preserve">Брюхова Ольга Анатольевна, Андросенко Татьяна Александровна</t>
  </si>
  <si>
    <t xml:space="preserve">Юрина</t>
  </si>
  <si>
    <t xml:space="preserve">Юрина О.А.</t>
  </si>
  <si>
    <t xml:space="preserve">Степанченко</t>
  </si>
  <si>
    <t xml:space="preserve">Степанченко Д.А.</t>
  </si>
  <si>
    <t xml:space="preserve">Першуткина Татьяна Юрьевна</t>
  </si>
  <si>
    <t xml:space="preserve">Ловцкий</t>
  </si>
  <si>
    <t xml:space="preserve">Ловцкий М.К.</t>
  </si>
  <si>
    <t xml:space="preserve">Гавриловская Нина Александровна</t>
  </si>
  <si>
    <t xml:space="preserve">Садовничук</t>
  </si>
  <si>
    <t xml:space="preserve">Садовничук Е.А.</t>
  </si>
  <si>
    <t xml:space="preserve">Ахунова Елена Алексеевна</t>
  </si>
  <si>
    <t xml:space="preserve">Шерстобитова Ольга Гибадулловна</t>
  </si>
  <si>
    <t xml:space="preserve">Дедюхина</t>
  </si>
  <si>
    <t xml:space="preserve">Дедюхина С.С.</t>
  </si>
  <si>
    <t xml:space="preserve">Филоненко</t>
  </si>
  <si>
    <t xml:space="preserve">Филоненко Е.А.</t>
  </si>
  <si>
    <t xml:space="preserve">Булдакова</t>
  </si>
  <si>
    <t xml:space="preserve">Булдакова Е.И.</t>
  </si>
  <si>
    <t xml:space="preserve">Велижанина Виктория Станиславовна</t>
  </si>
  <si>
    <t xml:space="preserve">Масликва Галина Анатольевна</t>
  </si>
  <si>
    <t xml:space="preserve">Пирогова</t>
  </si>
  <si>
    <t xml:space="preserve">Пирогова А.А.</t>
  </si>
  <si>
    <t xml:space="preserve">Курсанина Ирина Владимировна</t>
  </si>
  <si>
    <t xml:space="preserve">Пруцкова</t>
  </si>
  <si>
    <t xml:space="preserve">Инна</t>
  </si>
  <si>
    <t xml:space="preserve">Пруцкова И.Э.</t>
  </si>
  <si>
    <t xml:space="preserve">Козлова</t>
  </si>
  <si>
    <t xml:space="preserve">Козлова Д.В.</t>
  </si>
  <si>
    <t xml:space="preserve">Гребенцова</t>
  </si>
  <si>
    <t xml:space="preserve">Гребенцова Е.А.</t>
  </si>
  <si>
    <t xml:space="preserve">Кустова Елена Львовна</t>
  </si>
  <si>
    <t xml:space="preserve">Голикова</t>
  </si>
  <si>
    <t xml:space="preserve">Голикова А.М.</t>
  </si>
  <si>
    <t xml:space="preserve">Аныгина</t>
  </si>
  <si>
    <t xml:space="preserve">Аныгина К.А.</t>
  </si>
  <si>
    <t xml:space="preserve">Кагилева Марина Игоревна</t>
  </si>
  <si>
    <t xml:space="preserve">Гостяева</t>
  </si>
  <si>
    <t xml:space="preserve">Гостяева П.А.</t>
  </si>
  <si>
    <t xml:space="preserve">Грозных Лидия Александровна </t>
  </si>
  <si>
    <t xml:space="preserve">МАОУ Гиназия № 210 "Корифей"</t>
  </si>
  <si>
    <t xml:space="preserve">Лыхина</t>
  </si>
  <si>
    <t xml:space="preserve">Лыхина Е.Н.</t>
  </si>
  <si>
    <t xml:space="preserve">Темерева</t>
  </si>
  <si>
    <t xml:space="preserve">Темерева А.Е.</t>
  </si>
  <si>
    <t xml:space="preserve">Адушкина Анна Александровна</t>
  </si>
  <si>
    <t xml:space="preserve">Ухова</t>
  </si>
  <si>
    <t xml:space="preserve">Ухова П.П.</t>
  </si>
  <si>
    <t xml:space="preserve">Куклина</t>
  </si>
  <si>
    <t xml:space="preserve">Куклина Н.С.</t>
  </si>
  <si>
    <t xml:space="preserve">Морозова Я.А.</t>
  </si>
  <si>
    <t xml:space="preserve">Чирятьева</t>
  </si>
  <si>
    <t xml:space="preserve">Чирятьева Я.О.</t>
  </si>
  <si>
    <t xml:space="preserve">Казанцев А.И.</t>
  </si>
  <si>
    <t xml:space="preserve">Селянина И.Д.</t>
  </si>
  <si>
    <t xml:space="preserve">Соболь Татьяна Геннадьевна</t>
  </si>
  <si>
    <t xml:space="preserve">Казаринова</t>
  </si>
  <si>
    <t xml:space="preserve">Казаринова Д.А.</t>
  </si>
  <si>
    <t xml:space="preserve">Гордиевских Ольга Владимировна</t>
  </si>
  <si>
    <t xml:space="preserve">Ветлугина Светлана Серафимовна</t>
  </si>
  <si>
    <t xml:space="preserve">Мулякина</t>
  </si>
  <si>
    <t xml:space="preserve">Тамара</t>
  </si>
  <si>
    <t xml:space="preserve">Мулякина Т.Г.</t>
  </si>
  <si>
    <t xml:space="preserve">Можегова</t>
  </si>
  <si>
    <t xml:space="preserve">Можегова И.Д.</t>
  </si>
  <si>
    <t xml:space="preserve">Люкова Светлана Александровна</t>
  </si>
  <si>
    <t xml:space="preserve">Лоновенко</t>
  </si>
  <si>
    <t xml:space="preserve">Лоновенко Д.Д.</t>
  </si>
  <si>
    <t xml:space="preserve">Доронина Елена Викторовна</t>
  </si>
  <si>
    <t xml:space="preserve">Попова</t>
  </si>
  <si>
    <t xml:space="preserve">Попова Д.В.</t>
  </si>
  <si>
    <t xml:space="preserve">Осипенко Наталия Александровна</t>
  </si>
  <si>
    <t xml:space="preserve">Горожанкина</t>
  </si>
  <si>
    <t xml:space="preserve">Горожанкина Д.В.</t>
  </si>
  <si>
    <t xml:space="preserve">Чёрная</t>
  </si>
  <si>
    <t xml:space="preserve">Чёрная М.В.</t>
  </si>
  <si>
    <t xml:space="preserve">Дронишинец</t>
  </si>
  <si>
    <t xml:space="preserve">Дронишинец Ю.А.</t>
  </si>
  <si>
    <t xml:space="preserve">Шляйхер Лариса Николаевна</t>
  </si>
  <si>
    <t xml:space="preserve">Медведева</t>
  </si>
  <si>
    <t xml:space="preserve">Медведева О.М.</t>
  </si>
  <si>
    <t xml:space="preserve">Гасанов</t>
  </si>
  <si>
    <t xml:space="preserve">Мурад</t>
  </si>
  <si>
    <t xml:space="preserve">Сеймурович</t>
  </si>
  <si>
    <t xml:space="preserve">Гасанов М.С.</t>
  </si>
  <si>
    <t xml:space="preserve">Бызова Любовь Михайловна</t>
  </si>
  <si>
    <t xml:space="preserve">Новоселов</t>
  </si>
  <si>
    <t xml:space="preserve">Новоселов А.С.</t>
  </si>
  <si>
    <t xml:space="preserve">Тимофеева Елена Станиславовна</t>
  </si>
  <si>
    <t xml:space="preserve">Список  участников  регионального этапа всероссийской олимпиады школьников по химии, 2017-2018 учебный год</t>
  </si>
  <si>
    <t xml:space="preserve">Осинцева</t>
  </si>
  <si>
    <t xml:space="preserve">Осинцева Д.Ю.</t>
  </si>
  <si>
    <t xml:space="preserve">Белокрылова Анна Витальевна</t>
  </si>
  <si>
    <t xml:space="preserve">Русинова Татьяна Михайловна</t>
  </si>
  <si>
    <t xml:space="preserve">Савельев</t>
  </si>
  <si>
    <t xml:space="preserve">Савельев Д.Е.</t>
  </si>
  <si>
    <t xml:space="preserve">Вострикова Татьяна Георгиевна</t>
  </si>
  <si>
    <t xml:space="preserve">Лащенко</t>
  </si>
  <si>
    <t xml:space="preserve">Лащенко Д.И.</t>
  </si>
  <si>
    <t xml:space="preserve">Максимов Евгений Олегович</t>
  </si>
  <si>
    <t xml:space="preserve">Запасская Ирина Петровна</t>
  </si>
  <si>
    <t xml:space="preserve">Гребёнкина</t>
  </si>
  <si>
    <t xml:space="preserve">Гребёнкина А.А.</t>
  </si>
  <si>
    <t xml:space="preserve">Власенко Светлана Анатольевна</t>
  </si>
  <si>
    <t xml:space="preserve">Иванов Т.Г.</t>
  </si>
  <si>
    <t xml:space="preserve">Минеева</t>
  </si>
  <si>
    <t xml:space="preserve">Минеева М.Д.</t>
  </si>
  <si>
    <t xml:space="preserve">Москвин Сергей Анатольевич</t>
  </si>
  <si>
    <t xml:space="preserve">Крылова Наталия Вячеславовна</t>
  </si>
  <si>
    <t xml:space="preserve">Хомякова Наталья Анатольевна</t>
  </si>
  <si>
    <t xml:space="preserve">Шашков</t>
  </si>
  <si>
    <t xml:space="preserve">Шашков М.М.</t>
  </si>
  <si>
    <t xml:space="preserve">Алибаева</t>
  </si>
  <si>
    <t xml:space="preserve">Алибаева В.М.</t>
  </si>
  <si>
    <t xml:space="preserve">Рукосуева Ирина Альбертовна</t>
  </si>
  <si>
    <t xml:space="preserve">Глебова</t>
  </si>
  <si>
    <t xml:space="preserve">Евгеньевнаж</t>
  </si>
  <si>
    <t xml:space="preserve">Глебова Д.Е.</t>
  </si>
  <si>
    <t xml:space="preserve">Калашникова Нина Алексеевна</t>
  </si>
  <si>
    <t xml:space="preserve">БМАОУ  Гимназия № 5</t>
  </si>
  <si>
    <t xml:space="preserve">Веринкина</t>
  </si>
  <si>
    <t xml:space="preserve">Веринкина Е.М.</t>
  </si>
  <si>
    <t xml:space="preserve">Есаулкова Людмила Сергеевна</t>
  </si>
  <si>
    <t xml:space="preserve">Пяткова Елена Васильевна</t>
  </si>
  <si>
    <t xml:space="preserve">Мовлюдовна</t>
  </si>
  <si>
    <t xml:space="preserve">Мамедова М.М.</t>
  </si>
  <si>
    <t xml:space="preserve">Коваленко Лариса Викторовна</t>
  </si>
  <si>
    <t xml:space="preserve">Квашнин</t>
  </si>
  <si>
    <t xml:space="preserve">Квашнин Я.Д.</t>
  </si>
  <si>
    <t xml:space="preserve">Богданова У.А.</t>
  </si>
  <si>
    <t xml:space="preserve">Заварницина Валентина Николаевна</t>
  </si>
  <si>
    <t xml:space="preserve">Козырев</t>
  </si>
  <si>
    <t xml:space="preserve">Козырев Е.Е.</t>
  </si>
  <si>
    <t xml:space="preserve">Петракова Виктория Викторовна</t>
  </si>
  <si>
    <t xml:space="preserve">Сердюк</t>
  </si>
  <si>
    <t xml:space="preserve">Сердюк Д.А.</t>
  </si>
  <si>
    <t xml:space="preserve">Крылова Наталья Вячеславовна</t>
  </si>
  <si>
    <t xml:space="preserve">Середа</t>
  </si>
  <si>
    <t xml:space="preserve">Середа А.В.</t>
  </si>
  <si>
    <t xml:space="preserve">Хардина</t>
  </si>
  <si>
    <t xml:space="preserve">Хардина П.А.</t>
  </si>
  <si>
    <t xml:space="preserve">Черемичкина Ирина Александровна</t>
  </si>
  <si>
    <t xml:space="preserve">Корельцев</t>
  </si>
  <si>
    <t xml:space="preserve">Корельцев М.И.</t>
  </si>
  <si>
    <t xml:space="preserve">Гоголева Валентина Александровна</t>
  </si>
  <si>
    <t xml:space="preserve">Вертенбергер</t>
  </si>
  <si>
    <t xml:space="preserve">Вертенбергер Е.И.</t>
  </si>
  <si>
    <t xml:space="preserve">Гонгола</t>
  </si>
  <si>
    <t xml:space="preserve">Марко</t>
  </si>
  <si>
    <t xml:space="preserve">Гонгола М.И.</t>
  </si>
  <si>
    <t xml:space="preserve">Овчинникова С.А.</t>
  </si>
  <si>
    <t xml:space="preserve">Косенко</t>
  </si>
  <si>
    <t xml:space="preserve">Косенко К.С.</t>
  </si>
  <si>
    <t xml:space="preserve">Пряничникова Елена Альфредовна</t>
  </si>
  <si>
    <t xml:space="preserve">Башарина</t>
  </si>
  <si>
    <t xml:space="preserve">Башарина Т.А.</t>
  </si>
  <si>
    <t xml:space="preserve">Телицына Елена Александровна</t>
  </si>
  <si>
    <t xml:space="preserve">Гуськова</t>
  </si>
  <si>
    <t xml:space="preserve">Гуськова Д.А.</t>
  </si>
  <si>
    <t xml:space="preserve">Возисова Валентина Николаевна</t>
  </si>
  <si>
    <t xml:space="preserve">МАОУ "СОШ № 8"  </t>
  </si>
  <si>
    <t xml:space="preserve">Кульминский</t>
  </si>
  <si>
    <t xml:space="preserve">Кульминский М.А.</t>
  </si>
  <si>
    <t xml:space="preserve">Ткачук Татьяна Емельяновна</t>
  </si>
  <si>
    <t xml:space="preserve">Завгородняя</t>
  </si>
  <si>
    <t xml:space="preserve">Завгородняя О.А.</t>
  </si>
  <si>
    <t xml:space="preserve">Маренин</t>
  </si>
  <si>
    <t xml:space="preserve">Маренин И.Ю.</t>
  </si>
  <si>
    <t xml:space="preserve">Климова Лариса Ивановна</t>
  </si>
  <si>
    <t xml:space="preserve">Юрзанова Светлана Станиславовна</t>
  </si>
  <si>
    <t xml:space="preserve">Капланский</t>
  </si>
  <si>
    <t xml:space="preserve">Капланский М.В.</t>
  </si>
  <si>
    <t xml:space="preserve">Меньших Любовь Александровна</t>
  </si>
  <si>
    <t xml:space="preserve">Чипуштанова Ольга Владимировна</t>
  </si>
  <si>
    <t xml:space="preserve">Устюжанин</t>
  </si>
  <si>
    <t xml:space="preserve">Устюжанин А.О.</t>
  </si>
  <si>
    <t xml:space="preserve">Альтер</t>
  </si>
  <si>
    <t xml:space="preserve">Альтер А.Д.</t>
  </si>
  <si>
    <t xml:space="preserve">Пантелеева Надежда Анатольевна</t>
  </si>
  <si>
    <t xml:space="preserve">Саакян</t>
  </si>
  <si>
    <t xml:space="preserve">Саакян Н.Ю.</t>
  </si>
  <si>
    <t xml:space="preserve">Барсанова</t>
  </si>
  <si>
    <t xml:space="preserve">Барсанова С.С.</t>
  </si>
  <si>
    <t xml:space="preserve">Зарипов</t>
  </si>
  <si>
    <t xml:space="preserve">Зарипов А.А.</t>
  </si>
  <si>
    <t xml:space="preserve">Калягин</t>
  </si>
  <si>
    <t xml:space="preserve">Калягин А.С.</t>
  </si>
  <si>
    <t xml:space="preserve">Агафонов</t>
  </si>
  <si>
    <t xml:space="preserve">Агафонов А.С.</t>
  </si>
  <si>
    <t xml:space="preserve">Колмогоров</t>
  </si>
  <si>
    <t xml:space="preserve">Колмогоров И.М.</t>
  </si>
  <si>
    <t xml:space="preserve">Зыкова А.А.</t>
  </si>
  <si>
    <t xml:space="preserve">Лебедева Рада Вальтеровна</t>
  </si>
  <si>
    <t xml:space="preserve">Кузьмина Лариса Геннадьевна</t>
  </si>
  <si>
    <t xml:space="preserve">Ершов</t>
  </si>
  <si>
    <t xml:space="preserve">Ершов В.Д.</t>
  </si>
  <si>
    <t xml:space="preserve">Калегина Светлана Ивановна</t>
  </si>
  <si>
    <t xml:space="preserve">Кузякин</t>
  </si>
  <si>
    <t xml:space="preserve">Кузякин А.Д.</t>
  </si>
  <si>
    <t xml:space="preserve">Храпская Татьяна Анатольевна</t>
  </si>
  <si>
    <t xml:space="preserve">Тимофеев</t>
  </si>
  <si>
    <t xml:space="preserve">Тимофеев Г.М.</t>
  </si>
  <si>
    <t xml:space="preserve">Полянская Ольга Анатольевна</t>
  </si>
  <si>
    <t xml:space="preserve">Горшенина Любовь Исааковна</t>
  </si>
  <si>
    <t xml:space="preserve">Завьялов П.И.</t>
  </si>
  <si>
    <t xml:space="preserve">Шабуров Андрей Сергеевич </t>
  </si>
  <si>
    <t xml:space="preserve">Гусев</t>
  </si>
  <si>
    <t xml:space="preserve">Гусев Е.Д.</t>
  </si>
  <si>
    <t xml:space="preserve">Фурманенко Нина Николаевна</t>
  </si>
  <si>
    <t xml:space="preserve">Новоселов Г.К.</t>
  </si>
  <si>
    <t xml:space="preserve">Щипанова</t>
  </si>
  <si>
    <t xml:space="preserve">Щипанова А.А.</t>
  </si>
  <si>
    <t xml:space="preserve">Телегина Марина Валерьевна</t>
  </si>
  <si>
    <t xml:space="preserve">МАОУ СШ № 2 г. Михайловска</t>
  </si>
  <si>
    <t xml:space="preserve">Федотовских</t>
  </si>
  <si>
    <t xml:space="preserve">Федотовских Е.А.</t>
  </si>
  <si>
    <t xml:space="preserve">Полянина</t>
  </si>
  <si>
    <t xml:space="preserve">Полянина Д.Д.</t>
  </si>
  <si>
    <t xml:space="preserve">Хоробрых Людмила Викторовна</t>
  </si>
  <si>
    <t xml:space="preserve">Школа №2</t>
  </si>
  <si>
    <t xml:space="preserve">Симарзина</t>
  </si>
  <si>
    <t xml:space="preserve">Симарзина В.М.</t>
  </si>
  <si>
    <t xml:space="preserve">Корнилов</t>
  </si>
  <si>
    <t xml:space="preserve">Корнилов Д.О.</t>
  </si>
  <si>
    <t xml:space="preserve">Трушников</t>
  </si>
  <si>
    <t xml:space="preserve">Трушников А.А.</t>
  </si>
  <si>
    <t xml:space="preserve">Голицин</t>
  </si>
  <si>
    <t xml:space="preserve">Голицин Л.Ю.</t>
  </si>
  <si>
    <t xml:space="preserve">Мужской</t>
  </si>
  <si>
    <t xml:space="preserve">Лисицин</t>
  </si>
  <si>
    <t xml:space="preserve">Ясникова</t>
  </si>
  <si>
    <t xml:space="preserve">Ясникова Е.А.</t>
  </si>
  <si>
    <t xml:space="preserve">Женский</t>
  </si>
  <si>
    <t xml:space="preserve">Список  участников, допущенных до заочного тура регионального этапа всероссийской олимпиады школьников по  экологии,  2017-2018 учебный год</t>
  </si>
  <si>
    <t xml:space="preserve">Гневанова</t>
  </si>
  <si>
    <t xml:space="preserve">Гневанова Е.С.</t>
  </si>
  <si>
    <t xml:space="preserve">Телегина Наталья Леонидовна</t>
  </si>
  <si>
    <t xml:space="preserve">Гаврин</t>
  </si>
  <si>
    <t xml:space="preserve">Гаврин А.А.</t>
  </si>
  <si>
    <t xml:space="preserve">Побережнюк Елена Васильевна</t>
  </si>
  <si>
    <t xml:space="preserve">Кононова Любовь Александровна</t>
  </si>
  <si>
    <t xml:space="preserve">Воробьева А.В.</t>
  </si>
  <si>
    <t xml:space="preserve">Лежнева Юлия Валериевна</t>
  </si>
  <si>
    <t xml:space="preserve">Нестеренко</t>
  </si>
  <si>
    <t xml:space="preserve">Нестеренко Е.Е.</t>
  </si>
  <si>
    <t xml:space="preserve">Фалевич Тамара Филипповна</t>
  </si>
  <si>
    <t xml:space="preserve">Пьянкова</t>
  </si>
  <si>
    <t xml:space="preserve">Пьянкова К.А.</t>
  </si>
  <si>
    <t xml:space="preserve">Овченкова Марина Владимировна</t>
  </si>
  <si>
    <t xml:space="preserve">МАОУ СОШ №18</t>
  </si>
  <si>
    <t xml:space="preserve">Пыткеева Надежда Геннадьевна</t>
  </si>
  <si>
    <t xml:space="preserve">Пономарева Ольга Владиславовна</t>
  </si>
  <si>
    <t xml:space="preserve">Молвинских Елена Геннадьевна</t>
  </si>
  <si>
    <t xml:space="preserve">Соловьев А.Г.</t>
  </si>
  <si>
    <t xml:space="preserve">Веденякина</t>
  </si>
  <si>
    <t xml:space="preserve">Веденякина Е.С.</t>
  </si>
  <si>
    <t xml:space="preserve">Хайрутднова Ризида Зуфаровна </t>
  </si>
  <si>
    <t xml:space="preserve">Никишин</t>
  </si>
  <si>
    <t xml:space="preserve">Никишин А.В.</t>
  </si>
  <si>
    <t xml:space="preserve">Беляева Татьяна Владимировна</t>
  </si>
  <si>
    <t xml:space="preserve">Устюгова Л.Д.</t>
  </si>
  <si>
    <t xml:space="preserve">Житинская Елена Александровна</t>
  </si>
  <si>
    <t xml:space="preserve">Микрюков</t>
  </si>
  <si>
    <t xml:space="preserve">Микрюков Д.В.</t>
  </si>
  <si>
    <t xml:space="preserve">Шестакова Нелли Петровна</t>
  </si>
  <si>
    <t xml:space="preserve">Каменский ГО</t>
  </si>
  <si>
    <t xml:space="preserve">Тагильцева</t>
  </si>
  <si>
    <t xml:space="preserve">Тагильцева Т.В.</t>
  </si>
  <si>
    <t xml:space="preserve">Санников Юрий Сергеевич</t>
  </si>
  <si>
    <t xml:space="preserve">Новоисетская СОШ</t>
  </si>
  <si>
    <t xml:space="preserve">Уткина</t>
  </si>
  <si>
    <t xml:space="preserve">Уткина А.А.</t>
  </si>
  <si>
    <t xml:space="preserve">Пьянкова Людмила Николаевна</t>
  </si>
  <si>
    <t xml:space="preserve">Чехомов</t>
  </si>
  <si>
    <t xml:space="preserve">Чехомов С.А.</t>
  </si>
  <si>
    <t xml:space="preserve">Махметова</t>
  </si>
  <si>
    <t xml:space="preserve">Марьям</t>
  </si>
  <si>
    <t xml:space="preserve">Кумурзаковна</t>
  </si>
  <si>
    <t xml:space="preserve">Махметова М.К.</t>
  </si>
  <si>
    <t xml:space="preserve">Потеряева Ольга Валерьевна</t>
  </si>
  <si>
    <t xml:space="preserve">МАОУ "Лицей № 5" КГО</t>
  </si>
  <si>
    <t xml:space="preserve">Семенова Наталья Владимировна</t>
  </si>
  <si>
    <t xml:space="preserve">Метелев</t>
  </si>
  <si>
    <t xml:space="preserve">Метелев М.А.</t>
  </si>
  <si>
    <t xml:space="preserve">Мастюгина Вера Леонидовна</t>
  </si>
  <si>
    <t xml:space="preserve">Мельников</t>
  </si>
  <si>
    <t xml:space="preserve">Мельников Ю.А.</t>
  </si>
  <si>
    <t xml:space="preserve">Потапова</t>
  </si>
  <si>
    <t xml:space="preserve">Потапова П.О.</t>
  </si>
  <si>
    <t xml:space="preserve">Коротков</t>
  </si>
  <si>
    <t xml:space="preserve">Климентий</t>
  </si>
  <si>
    <t xml:space="preserve">Коротков К.С.</t>
  </si>
  <si>
    <t xml:space="preserve">Семенова Наталья Владимировна, Курандина Наталья Леонидовна</t>
  </si>
  <si>
    <t xml:space="preserve">Кривошеина Елена Александровна</t>
  </si>
  <si>
    <t xml:space="preserve">Собянина</t>
  </si>
  <si>
    <t xml:space="preserve">Собянина Е.Е.</t>
  </si>
  <si>
    <t xml:space="preserve">Костылева Марина Витальевна</t>
  </si>
  <si>
    <t xml:space="preserve">Дитятева</t>
  </si>
  <si>
    <t xml:space="preserve">Дитятева Е.Р.</t>
  </si>
  <si>
    <t xml:space="preserve">Цмокалюк</t>
  </si>
  <si>
    <t xml:space="preserve">Цмокалюк Д.А.</t>
  </si>
  <si>
    <t xml:space="preserve">Шалаева Елена Ивановна</t>
  </si>
  <si>
    <t xml:space="preserve">Косенко М.А.</t>
  </si>
  <si>
    <t xml:space="preserve">Воскресенская Людмила Викторовна</t>
  </si>
  <si>
    <t xml:space="preserve">Солонкова</t>
  </si>
  <si>
    <t xml:space="preserve">Солонкова Н.Н.</t>
  </si>
  <si>
    <t xml:space="preserve">Захаров Максим Юрьевич</t>
  </si>
  <si>
    <t xml:space="preserve">Кузнецова Е.Ю.</t>
  </si>
  <si>
    <t xml:space="preserve">Мартыненкова</t>
  </si>
  <si>
    <t xml:space="preserve">Мартыненкова Е.В.</t>
  </si>
  <si>
    <t xml:space="preserve">Крылова Светлана .Александровна.</t>
  </si>
  <si>
    <t xml:space="preserve">Пырина И.В.</t>
  </si>
  <si>
    <t xml:space="preserve">Чащегорова</t>
  </si>
  <si>
    <t xml:space="preserve">Чащегорова Ю.В.</t>
  </si>
  <si>
    <t xml:space="preserve">Вахненко</t>
  </si>
  <si>
    <t xml:space="preserve">Вахненко М.М.</t>
  </si>
  <si>
    <t xml:space="preserve">Хайрутдинова Резида Зуфаровна</t>
  </si>
  <si>
    <t xml:space="preserve">МАОУ "СОШ №2 с углубленным изучением отдельных предметов имени М.И.Талыкова"</t>
  </si>
  <si>
    <t xml:space="preserve">Марковская</t>
  </si>
  <si>
    <t xml:space="preserve">Марковская А.Д.</t>
  </si>
  <si>
    <t xml:space="preserve">МАОУ "Лицей №21"</t>
  </si>
  <si>
    <t xml:space="preserve">Серебрянникова</t>
  </si>
  <si>
    <t xml:space="preserve">МАОУ "СОШ №32 с углубленным изучением отдельных предметов"</t>
  </si>
  <si>
    <t xml:space="preserve">Тюменцева</t>
  </si>
  <si>
    <t xml:space="preserve">Тюменцева М.В.</t>
  </si>
  <si>
    <t xml:space="preserve">Чайковская Светлана Геннадьевна</t>
  </si>
  <si>
    <t xml:space="preserve">Зенков Е.А.</t>
  </si>
  <si>
    <t xml:space="preserve">Широкова Галина Петровна</t>
  </si>
  <si>
    <t xml:space="preserve">МАОУ СОШ № 17</t>
  </si>
  <si>
    <t xml:space="preserve">Голубенко Анна Борисовна</t>
  </si>
  <si>
    <t xml:space="preserve">Янгирова Татьяна Геннадьевна</t>
  </si>
  <si>
    <t xml:space="preserve">лицей № 39</t>
  </si>
  <si>
    <t xml:space="preserve">Зелепухин</t>
  </si>
  <si>
    <t xml:space="preserve">Зелепухин П.А.</t>
  </si>
  <si>
    <t xml:space="preserve">Кочева</t>
  </si>
  <si>
    <t xml:space="preserve">Никитична</t>
  </si>
  <si>
    <t xml:space="preserve">Кочева А.Н.</t>
  </si>
  <si>
    <t xml:space="preserve">Дядюн Татьяна Витальевна</t>
  </si>
  <si>
    <t xml:space="preserve">Писцова</t>
  </si>
  <si>
    <t xml:space="preserve">Писцова М.А.</t>
  </si>
  <si>
    <t xml:space="preserve">Климова Элина Валерьевна</t>
  </si>
  <si>
    <t xml:space="preserve">Поторочина</t>
  </si>
  <si>
    <t xml:space="preserve">Поторочина Д.Н.</t>
  </si>
  <si>
    <t xml:space="preserve">Заикина Наталья Александровна</t>
  </si>
  <si>
    <t xml:space="preserve">Победитель 2017 </t>
  </si>
  <si>
    <t xml:space="preserve">Грачева</t>
  </si>
  <si>
    <t xml:space="preserve">Грачева А.Е.</t>
  </si>
  <si>
    <t xml:space="preserve">Коханов</t>
  </si>
  <si>
    <t xml:space="preserve">Коханов Е.А.</t>
  </si>
  <si>
    <t xml:space="preserve">Долженков</t>
  </si>
  <si>
    <t xml:space="preserve">Долженков А.А.</t>
  </si>
  <si>
    <t xml:space="preserve">Попова Т.И.</t>
  </si>
  <si>
    <t xml:space="preserve">Жабченко</t>
  </si>
  <si>
    <t xml:space="preserve">Жабченко А.Д.</t>
  </si>
  <si>
    <t xml:space="preserve">Тимергалиева Елена Алексеевна</t>
  </si>
  <si>
    <t xml:space="preserve">Тимофейчук</t>
  </si>
  <si>
    <t xml:space="preserve">Тимофейчук Е.Д.</t>
  </si>
  <si>
    <t xml:space="preserve">Бурмасова Ольга Петровна</t>
  </si>
  <si>
    <t xml:space="preserve">МАОУ ПГО "Политехнический лицей №21 "Эрудит"</t>
  </si>
  <si>
    <t xml:space="preserve">Жукова</t>
  </si>
  <si>
    <t xml:space="preserve">Жукова А.Д.</t>
  </si>
  <si>
    <t xml:space="preserve">Прохоренко Любовь Александровна</t>
  </si>
  <si>
    <t xml:space="preserve">Родионов</t>
  </si>
  <si>
    <t xml:space="preserve">Родионов К.А.</t>
  </si>
  <si>
    <t xml:space="preserve">Колесникова Наталья Александровна</t>
  </si>
  <si>
    <t xml:space="preserve">Список  участников  регионального этапа всероссийской олимпиады школьников по экономике,  2017-2018 учебный год</t>
  </si>
  <si>
    <t xml:space="preserve">Нечаев</t>
  </si>
  <si>
    <t xml:space="preserve">Нечаев Д.И.</t>
  </si>
  <si>
    <t xml:space="preserve">Лобова Татьяна Игоревна</t>
  </si>
  <si>
    <t xml:space="preserve">Калита</t>
  </si>
  <si>
    <t xml:space="preserve">Калита А.С.</t>
  </si>
  <si>
    <t xml:space="preserve">Бутаков Максим Александрович</t>
  </si>
  <si>
    <t xml:space="preserve">Стельмах</t>
  </si>
  <si>
    <t xml:space="preserve">Стельмах Т.Д.</t>
  </si>
  <si>
    <t xml:space="preserve">Аксенова Лидия Ивановна</t>
  </si>
  <si>
    <t xml:space="preserve">Лоскутников</t>
  </si>
  <si>
    <t xml:space="preserve">Лоскутников Е.В.</t>
  </si>
  <si>
    <t xml:space="preserve">Аликина Елена Анатольевна</t>
  </si>
  <si>
    <t xml:space="preserve">Победоносцев</t>
  </si>
  <si>
    <t xml:space="preserve">Победоносцев К.В.</t>
  </si>
  <si>
    <t xml:space="preserve">Дьячкова Анна Викторовна</t>
  </si>
  <si>
    <t xml:space="preserve">Катков</t>
  </si>
  <si>
    <t xml:space="preserve">Катков А.М.</t>
  </si>
  <si>
    <t xml:space="preserve">Савушкин</t>
  </si>
  <si>
    <t xml:space="preserve">Савушкин М.А.</t>
  </si>
  <si>
    <t xml:space="preserve">Журавлева Светлана Васильевна</t>
  </si>
  <si>
    <t xml:space="preserve">Абросимов</t>
  </si>
  <si>
    <t xml:space="preserve">Абросимов А.В.</t>
  </si>
  <si>
    <t xml:space="preserve">Агафонов А.П.</t>
  </si>
  <si>
    <t xml:space="preserve">Маканов</t>
  </si>
  <si>
    <t xml:space="preserve">Жанович</t>
  </si>
  <si>
    <t xml:space="preserve">Маканов А.Ж.</t>
  </si>
  <si>
    <t xml:space="preserve">Ильюк</t>
  </si>
  <si>
    <t xml:space="preserve">Ильюк А.Д.</t>
  </si>
  <si>
    <t xml:space="preserve">Колесникова Ольга Александровна</t>
  </si>
  <si>
    <t xml:space="preserve">Ключевской</t>
  </si>
  <si>
    <t xml:space="preserve">Ключевской К.А.</t>
  </si>
  <si>
    <t xml:space="preserve">Орлова Юлия Анатольевна</t>
  </si>
  <si>
    <t xml:space="preserve">Комолова</t>
  </si>
  <si>
    <t xml:space="preserve">Комолова Г.Д.</t>
  </si>
  <si>
    <t xml:space="preserve">Комолова Валентина Адольфовна</t>
  </si>
  <si>
    <t xml:space="preserve">Соколов</t>
  </si>
  <si>
    <t xml:space="preserve">Соколов А.В.</t>
  </si>
  <si>
    <t xml:space="preserve">Балабанова Ирина Геннадьевна</t>
  </si>
  <si>
    <t xml:space="preserve">МАОУ "Лицей№ 21"</t>
  </si>
  <si>
    <t xml:space="preserve">Алёнкин</t>
  </si>
  <si>
    <t xml:space="preserve">Алёнкин Н.Ю.</t>
  </si>
  <si>
    <t xml:space="preserve">Шулакова Наталья Николаевна</t>
  </si>
  <si>
    <t xml:space="preserve">МАОУ "ЦО №7"</t>
  </si>
  <si>
    <t xml:space="preserve">Чулкова Ирина Николаевна</t>
  </si>
  <si>
    <t xml:space="preserve">Герасимов Н.А.</t>
  </si>
  <si>
    <t xml:space="preserve">Сафонова Наталия Валерьевна</t>
  </si>
  <si>
    <t xml:space="preserve">Филатов С.С.</t>
  </si>
  <si>
    <t xml:space="preserve">Зевако Юлия Валерьевна</t>
  </si>
  <si>
    <t xml:space="preserve">Максимцева</t>
  </si>
  <si>
    <t xml:space="preserve">Максимцева А.В.</t>
  </si>
  <si>
    <t xml:space="preserve">Никонова</t>
  </si>
  <si>
    <t xml:space="preserve">Никонова Е.О.</t>
  </si>
  <si>
    <t xml:space="preserve">Паутов Алексей Степанович, Лимушин Виктор Павлович</t>
  </si>
  <si>
    <t xml:space="preserve">Ефимов</t>
  </si>
  <si>
    <t xml:space="preserve">Ефимов К.Д.</t>
  </si>
  <si>
    <t xml:space="preserve">Лебедева Д.Д.</t>
  </si>
  <si>
    <t xml:space="preserve">Морозов В.А.</t>
  </si>
  <si>
    <t xml:space="preserve">Герцев</t>
  </si>
  <si>
    <t xml:space="preserve">Герцев К.С.</t>
  </si>
  <si>
    <t xml:space="preserve">Еременко</t>
  </si>
  <si>
    <t xml:space="preserve">Еременко И.С.</t>
  </si>
  <si>
    <t xml:space="preserve">Корнев</t>
  </si>
  <si>
    <t xml:space="preserve">Корнев Д.Е.</t>
  </si>
  <si>
    <t xml:space="preserve">Нелаев</t>
  </si>
  <si>
    <t xml:space="preserve">Нелаев К.А.</t>
  </si>
  <si>
    <t xml:space="preserve">Шапкин</t>
  </si>
  <si>
    <t xml:space="preserve">Шапкин А.А.</t>
  </si>
  <si>
    <t xml:space="preserve">Мальцева В.А.</t>
  </si>
  <si>
    <t xml:space="preserve">Мартьянов</t>
  </si>
  <si>
    <t xml:space="preserve">Мартьянов М.П.</t>
  </si>
  <si>
    <t xml:space="preserve">Гореленко</t>
  </si>
  <si>
    <t xml:space="preserve">Гореленко Е.О.</t>
  </si>
  <si>
    <t xml:space="preserve">Кузнецов</t>
  </si>
  <si>
    <t xml:space="preserve">Кузнецов А.А.</t>
  </si>
  <si>
    <t xml:space="preserve">Авдюнин</t>
  </si>
  <si>
    <t xml:space="preserve">Авдюнин Д.Д.</t>
  </si>
  <si>
    <t xml:space="preserve">Бальзамова</t>
  </si>
  <si>
    <t xml:space="preserve">Бальзамова А.В.</t>
  </si>
  <si>
    <t xml:space="preserve">Аксёнова Лидия Ивановна</t>
  </si>
  <si>
    <t xml:space="preserve">Мрясов</t>
  </si>
  <si>
    <t xml:space="preserve">Мрясов Г.А.</t>
  </si>
  <si>
    <t xml:space="preserve">Бараковский М.С.</t>
  </si>
  <si>
    <t xml:space="preserve">Вожакова</t>
  </si>
  <si>
    <t xml:space="preserve">Вожакова Е.А.</t>
  </si>
  <si>
    <t xml:space="preserve">Бутенко Татьяна Викторовна</t>
  </si>
  <si>
    <t xml:space="preserve">Малых Надежда Николаевна</t>
  </si>
  <si>
    <t xml:space="preserve">Абрамова Лариса Валерьевна</t>
  </si>
  <si>
    <t xml:space="preserve">Пичугова</t>
  </si>
  <si>
    <t xml:space="preserve">Пичугова О.А.</t>
  </si>
  <si>
    <t xml:space="preserve">Каменских</t>
  </si>
  <si>
    <t xml:space="preserve">Каменских А.В.</t>
  </si>
  <si>
    <t xml:space="preserve">Петров Г.А.</t>
  </si>
  <si>
    <t xml:space="preserve">Макушева Светлана Леонидовна</t>
  </si>
  <si>
    <t xml:space="preserve">Плоцкая</t>
  </si>
  <si>
    <t xml:space="preserve">Плоцкая К.А.</t>
  </si>
  <si>
    <t xml:space="preserve">Горбунова Наталья Викторовна</t>
  </si>
  <si>
    <t xml:space="preserve">Викторова Нина Николаевна</t>
  </si>
  <si>
    <t xml:space="preserve">Тимофеев А.В.</t>
  </si>
  <si>
    <t xml:space="preserve">Подкорытова Ирина Петровна</t>
  </si>
  <si>
    <t xml:space="preserve">МАОУ "Школа №3" КГО</t>
  </si>
  <si>
    <t xml:space="preserve">Денисов И.А.</t>
  </si>
  <si>
    <t xml:space="preserve">Дьячкова Анна Викторовна, Лимушин Виктор Павлови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[$-409]m/d/yyyy"/>
    <numFmt numFmtId="167" formatCode="0.0"/>
    <numFmt numFmtId="168" formatCode="@"/>
    <numFmt numFmtId="169" formatCode="[$-419]General"/>
    <numFmt numFmtId="170" formatCode="0%"/>
    <numFmt numFmtId="171" formatCode="0.00"/>
    <numFmt numFmtId="172" formatCode="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Calibri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4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4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4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4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48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4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4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4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4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4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9" fillId="0" borderId="4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4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00" xfId="21"/>
    <cellStyle name="Обычный 100 2" xfId="22"/>
    <cellStyle name="Обычный 115" xfId="23"/>
    <cellStyle name="Обычный 115 2" xfId="24"/>
    <cellStyle name="Обычный 118" xfId="25"/>
    <cellStyle name="Обычный 119" xfId="26"/>
    <cellStyle name="Обычный 120" xfId="27"/>
    <cellStyle name="Обычный 13" xfId="28"/>
    <cellStyle name="Обычный 2" xfId="29"/>
    <cellStyle name="Обычный 2 2" xfId="30"/>
    <cellStyle name="Обычный 2 2 2" xfId="31"/>
    <cellStyle name="Обычный 2 3" xfId="32"/>
    <cellStyle name="Обычный 2 3 2" xfId="33"/>
    <cellStyle name="Обычный 2 4" xfId="34"/>
    <cellStyle name="Обычный 2 5" xfId="35"/>
    <cellStyle name="Обычный 2 5 2" xfId="36"/>
    <cellStyle name="Обычный 2 6" xfId="37"/>
    <cellStyle name="Обычный 2 7" xfId="38"/>
    <cellStyle name="Обычный 2 8" xfId="39"/>
    <cellStyle name="Обычный 2 9" xfId="40"/>
    <cellStyle name="Обычный 3" xfId="41"/>
    <cellStyle name="Обычный 3 2" xfId="42"/>
    <cellStyle name="Обычный 3 2 2" xfId="43"/>
    <cellStyle name="Обычный 3 2 3" xfId="44"/>
    <cellStyle name="Обычный 3 2 4" xfId="45"/>
    <cellStyle name="Обычный 3 3" xfId="46"/>
    <cellStyle name="Обычный 3 4" xfId="47"/>
    <cellStyle name="Обычный 3 5" xfId="48"/>
    <cellStyle name="Обычный 3 6" xfId="49"/>
    <cellStyle name="Обычный 4" xfId="50"/>
    <cellStyle name="Обычный 4 2" xfId="51"/>
    <cellStyle name="Обычный 5" xfId="52"/>
    <cellStyle name="Обычный 5 2" xfId="53"/>
    <cellStyle name="Обычный 5 3" xfId="54"/>
    <cellStyle name="Обычный 6" xfId="55"/>
    <cellStyle name="Обычный 7" xfId="56"/>
    <cellStyle name="Обычный_Лист1 2" xfId="57"/>
    <cellStyle name="Обычный_Лист2" xfId="58"/>
    <cellStyle name="Excel_BuiltIn_Вывод" xfId="59"/>
    <cellStyle name="Excel Built-in Normal" xfId="60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82" colorId="64" zoomScale="84" zoomScaleNormal="84" zoomScalePageLayoutView="100" workbookViewId="0">
      <selection pane="topLeft" activeCell="H2" activeCellId="0" sqref="H1:H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8.99"/>
    <col collapsed="false" customWidth="true" hidden="false" outlineLevel="0" max="5" min="3" style="2" width="16.99"/>
    <col collapsed="false" customWidth="true" hidden="true" outlineLevel="0" max="6" min="6" style="2" width="22.99"/>
    <col collapsed="false" customWidth="true" hidden="true" outlineLevel="0" max="7" min="7" style="2" width="8.96"/>
    <col collapsed="false" customWidth="true" hidden="true" outlineLevel="0" max="8" min="8" style="2" width="41.85"/>
    <col collapsed="false" customWidth="true" hidden="false" outlineLevel="0" max="9" min="9" style="1" width="11.56"/>
    <col collapsed="false" customWidth="true" hidden="false" outlineLevel="0" max="10" min="10" style="2" width="34.71"/>
    <col collapsed="false" customWidth="true" hidden="false" outlineLevel="0" max="11" min="11" style="2" width="10.41"/>
    <col collapsed="false" customWidth="true" hidden="false" outlineLevel="0" max="12" min="12" style="2" width="13.14"/>
    <col collapsed="false" customWidth="true" hidden="false" outlineLevel="0" max="13" min="13" style="2" width="13.56"/>
    <col collapsed="false" customWidth="false" hidden="false" outlineLevel="0" max="257" min="14" style="2" width="9.14"/>
  </cols>
  <sheetData>
    <row r="1" customFormat="false" ht="55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38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 t="s">
        <v>14</v>
      </c>
    </row>
    <row r="3" customFormat="false" ht="15.75" hidden="false" customHeight="false" outlineLevel="0" collapsed="false">
      <c r="A3" s="9" t="n">
        <v>1</v>
      </c>
      <c r="B3" s="10" t="s">
        <v>15</v>
      </c>
      <c r="C3" s="11" t="s">
        <v>16</v>
      </c>
      <c r="D3" s="11" t="s">
        <v>17</v>
      </c>
      <c r="E3" s="11" t="s">
        <v>18</v>
      </c>
      <c r="F3" s="11" t="s">
        <v>19</v>
      </c>
      <c r="G3" s="12" t="s">
        <v>20</v>
      </c>
      <c r="H3" s="11" t="s">
        <v>21</v>
      </c>
      <c r="I3" s="12" t="n">
        <v>11</v>
      </c>
      <c r="J3" s="12" t="s">
        <v>22</v>
      </c>
      <c r="K3" s="12" t="n">
        <v>80</v>
      </c>
      <c r="L3" s="12" t="n">
        <v>77</v>
      </c>
      <c r="M3" s="13" t="s">
        <v>23</v>
      </c>
      <c r="N3" s="14"/>
    </row>
    <row r="4" customFormat="false" ht="15.75" hidden="false" customHeight="false" outlineLevel="0" collapsed="false">
      <c r="A4" s="9" t="n">
        <v>2</v>
      </c>
      <c r="B4" s="10" t="s">
        <v>24</v>
      </c>
      <c r="C4" s="11" t="s">
        <v>25</v>
      </c>
      <c r="D4" s="11" t="s">
        <v>26</v>
      </c>
      <c r="E4" s="11" t="s">
        <v>27</v>
      </c>
      <c r="F4" s="11" t="s">
        <v>28</v>
      </c>
      <c r="G4" s="15" t="s">
        <v>20</v>
      </c>
      <c r="H4" s="11" t="s">
        <v>29</v>
      </c>
      <c r="I4" s="15" t="n">
        <v>9</v>
      </c>
      <c r="J4" s="15" t="s">
        <v>30</v>
      </c>
      <c r="K4" s="15" t="n">
        <v>80</v>
      </c>
      <c r="L4" s="15" t="n">
        <v>76</v>
      </c>
      <c r="M4" s="16" t="s">
        <v>23</v>
      </c>
      <c r="N4" s="14"/>
    </row>
    <row r="5" customFormat="false" ht="15.75" hidden="false" customHeight="false" outlineLevel="0" collapsed="false">
      <c r="A5" s="9" t="n">
        <v>3</v>
      </c>
      <c r="B5" s="10" t="s">
        <v>15</v>
      </c>
      <c r="C5" s="11" t="s">
        <v>31</v>
      </c>
      <c r="D5" s="11" t="s">
        <v>32</v>
      </c>
      <c r="E5" s="11" t="s">
        <v>33</v>
      </c>
      <c r="F5" s="11" t="s">
        <v>34</v>
      </c>
      <c r="G5" s="12" t="s">
        <v>20</v>
      </c>
      <c r="H5" s="11" t="s">
        <v>35</v>
      </c>
      <c r="I5" s="12" t="n">
        <v>11</v>
      </c>
      <c r="J5" s="12" t="s">
        <v>36</v>
      </c>
      <c r="K5" s="12" t="n">
        <v>80</v>
      </c>
      <c r="L5" s="12" t="n">
        <v>76</v>
      </c>
      <c r="M5" s="13" t="s">
        <v>37</v>
      </c>
      <c r="N5" s="14"/>
    </row>
    <row r="6" customFormat="false" ht="15.6" hidden="false" customHeight="true" outlineLevel="0" collapsed="false">
      <c r="A6" s="9" t="n">
        <v>4</v>
      </c>
      <c r="B6" s="10" t="s">
        <v>24</v>
      </c>
      <c r="C6" s="16" t="s">
        <v>38</v>
      </c>
      <c r="D6" s="16" t="s">
        <v>39</v>
      </c>
      <c r="E6" s="16" t="s">
        <v>40</v>
      </c>
      <c r="F6" s="11" t="s">
        <v>41</v>
      </c>
      <c r="G6" s="12" t="s">
        <v>20</v>
      </c>
      <c r="H6" s="16" t="s">
        <v>42</v>
      </c>
      <c r="I6" s="12" t="n">
        <v>10</v>
      </c>
      <c r="J6" s="12" t="s">
        <v>43</v>
      </c>
      <c r="K6" s="15" t="n">
        <v>80</v>
      </c>
      <c r="L6" s="12" t="n">
        <v>74</v>
      </c>
      <c r="M6" s="16" t="s">
        <v>23</v>
      </c>
      <c r="N6" s="14"/>
    </row>
    <row r="7" customFormat="false" ht="15.75" hidden="false" customHeight="false" outlineLevel="0" collapsed="false">
      <c r="A7" s="9" t="n">
        <v>5</v>
      </c>
      <c r="B7" s="10" t="s">
        <v>24</v>
      </c>
      <c r="C7" s="16" t="s">
        <v>44</v>
      </c>
      <c r="D7" s="16" t="s">
        <v>45</v>
      </c>
      <c r="E7" s="16" t="s">
        <v>46</v>
      </c>
      <c r="F7" s="11" t="s">
        <v>47</v>
      </c>
      <c r="G7" s="12" t="s">
        <v>20</v>
      </c>
      <c r="H7" s="16" t="s">
        <v>42</v>
      </c>
      <c r="I7" s="12" t="n">
        <v>10</v>
      </c>
      <c r="J7" s="12" t="s">
        <v>43</v>
      </c>
      <c r="K7" s="15" t="n">
        <v>80</v>
      </c>
      <c r="L7" s="12" t="n">
        <v>74</v>
      </c>
      <c r="M7" s="16" t="s">
        <v>23</v>
      </c>
      <c r="N7" s="14"/>
    </row>
    <row r="8" customFormat="false" ht="15.75" hidden="false" customHeight="false" outlineLevel="0" collapsed="false">
      <c r="A8" s="9" t="n">
        <v>6</v>
      </c>
      <c r="B8" s="10" t="s">
        <v>48</v>
      </c>
      <c r="C8" s="11" t="s">
        <v>49</v>
      </c>
      <c r="D8" s="11" t="s">
        <v>50</v>
      </c>
      <c r="E8" s="11" t="s">
        <v>51</v>
      </c>
      <c r="F8" s="11" t="s">
        <v>52</v>
      </c>
      <c r="G8" s="12" t="s">
        <v>53</v>
      </c>
      <c r="H8" s="11" t="s">
        <v>54</v>
      </c>
      <c r="I8" s="12" t="n">
        <v>11</v>
      </c>
      <c r="J8" s="12" t="s">
        <v>55</v>
      </c>
      <c r="K8" s="12" t="n">
        <v>80</v>
      </c>
      <c r="L8" s="12" t="n">
        <v>73</v>
      </c>
      <c r="M8" s="16" t="s">
        <v>56</v>
      </c>
      <c r="N8" s="14"/>
    </row>
    <row r="9" customFormat="false" ht="15.75" hidden="false" customHeight="false" outlineLevel="0" collapsed="false">
      <c r="A9" s="9" t="n">
        <v>7</v>
      </c>
      <c r="B9" s="10" t="s">
        <v>24</v>
      </c>
      <c r="C9" s="11" t="s">
        <v>57</v>
      </c>
      <c r="D9" s="11" t="s">
        <v>26</v>
      </c>
      <c r="E9" s="11" t="s">
        <v>58</v>
      </c>
      <c r="F9" s="11" t="s">
        <v>59</v>
      </c>
      <c r="G9" s="15" t="s">
        <v>20</v>
      </c>
      <c r="H9" s="11" t="s">
        <v>60</v>
      </c>
      <c r="I9" s="15" t="n">
        <v>10</v>
      </c>
      <c r="J9" s="15" t="s">
        <v>30</v>
      </c>
      <c r="K9" s="15" t="n">
        <v>80</v>
      </c>
      <c r="L9" s="15" t="n">
        <v>73</v>
      </c>
      <c r="M9" s="16" t="s">
        <v>23</v>
      </c>
      <c r="N9" s="14"/>
    </row>
    <row r="10" customFormat="false" ht="15.75" hidden="false" customHeight="false" outlineLevel="0" collapsed="false">
      <c r="A10" s="9" t="n">
        <v>8</v>
      </c>
      <c r="B10" s="10" t="s">
        <v>24</v>
      </c>
      <c r="C10" s="17" t="s">
        <v>61</v>
      </c>
      <c r="D10" s="17" t="s">
        <v>62</v>
      </c>
      <c r="E10" s="17" t="s">
        <v>63</v>
      </c>
      <c r="F10" s="11" t="s">
        <v>64</v>
      </c>
      <c r="G10" s="18" t="s">
        <v>20</v>
      </c>
      <c r="H10" s="17" t="s">
        <v>65</v>
      </c>
      <c r="I10" s="15" t="n">
        <v>11</v>
      </c>
      <c r="J10" s="19" t="n">
        <v>5</v>
      </c>
      <c r="K10" s="15" t="n">
        <v>80</v>
      </c>
      <c r="L10" s="19" t="n">
        <v>73</v>
      </c>
      <c r="M10" s="16" t="s">
        <v>23</v>
      </c>
      <c r="N10" s="14"/>
    </row>
    <row r="11" customFormat="false" ht="15.75" hidden="false" customHeight="false" outlineLevel="0" collapsed="false">
      <c r="A11" s="9" t="n">
        <v>9</v>
      </c>
      <c r="B11" s="10" t="s">
        <v>24</v>
      </c>
      <c r="C11" s="16" t="s">
        <v>66</v>
      </c>
      <c r="D11" s="16" t="s">
        <v>67</v>
      </c>
      <c r="E11" s="16" t="s">
        <v>63</v>
      </c>
      <c r="F11" s="11" t="s">
        <v>68</v>
      </c>
      <c r="G11" s="12" t="s">
        <v>20</v>
      </c>
      <c r="H11" s="16" t="s">
        <v>69</v>
      </c>
      <c r="I11" s="12" t="n">
        <v>11</v>
      </c>
      <c r="J11" s="12" t="s">
        <v>70</v>
      </c>
      <c r="K11" s="15" t="n">
        <v>80</v>
      </c>
      <c r="L11" s="12" t="n">
        <v>73</v>
      </c>
      <c r="M11" s="16" t="s">
        <v>23</v>
      </c>
      <c r="N11" s="20" t="s">
        <v>71</v>
      </c>
    </row>
    <row r="12" customFormat="false" ht="15.75" hidden="false" customHeight="false" outlineLevel="0" collapsed="false">
      <c r="A12" s="9" t="n">
        <v>10</v>
      </c>
      <c r="B12" s="10" t="s">
        <v>24</v>
      </c>
      <c r="C12" s="11" t="s">
        <v>72</v>
      </c>
      <c r="D12" s="11" t="s">
        <v>73</v>
      </c>
      <c r="E12" s="11" t="s">
        <v>74</v>
      </c>
      <c r="F12" s="11" t="s">
        <v>75</v>
      </c>
      <c r="G12" s="15" t="s">
        <v>20</v>
      </c>
      <c r="H12" s="11" t="s">
        <v>76</v>
      </c>
      <c r="I12" s="15" t="n">
        <v>10</v>
      </c>
      <c r="J12" s="15" t="n">
        <v>32</v>
      </c>
      <c r="K12" s="15" t="n">
        <v>80</v>
      </c>
      <c r="L12" s="15" t="n">
        <v>72</v>
      </c>
      <c r="M12" s="16" t="s">
        <v>23</v>
      </c>
      <c r="N12" s="14"/>
    </row>
    <row r="13" customFormat="false" ht="15.75" hidden="false" customHeight="false" outlineLevel="0" collapsed="false">
      <c r="A13" s="9" t="n">
        <v>11</v>
      </c>
      <c r="B13" s="10" t="s">
        <v>24</v>
      </c>
      <c r="C13" s="11" t="s">
        <v>77</v>
      </c>
      <c r="D13" s="11" t="s">
        <v>26</v>
      </c>
      <c r="E13" s="11" t="s">
        <v>78</v>
      </c>
      <c r="F13" s="11" t="s">
        <v>79</v>
      </c>
      <c r="G13" s="15" t="s">
        <v>20</v>
      </c>
      <c r="H13" s="11" t="s">
        <v>29</v>
      </c>
      <c r="I13" s="15" t="n">
        <v>11</v>
      </c>
      <c r="J13" s="15" t="s">
        <v>30</v>
      </c>
      <c r="K13" s="15" t="n">
        <v>80</v>
      </c>
      <c r="L13" s="15" t="n">
        <v>72</v>
      </c>
      <c r="M13" s="16" t="s">
        <v>23</v>
      </c>
      <c r="N13" s="14"/>
    </row>
    <row r="14" customFormat="false" ht="15.75" hidden="false" customHeight="false" outlineLevel="0" collapsed="false">
      <c r="A14" s="9" t="n">
        <v>12</v>
      </c>
      <c r="B14" s="10" t="s">
        <v>24</v>
      </c>
      <c r="C14" s="11" t="s">
        <v>80</v>
      </c>
      <c r="D14" s="11" t="s">
        <v>26</v>
      </c>
      <c r="E14" s="11" t="s">
        <v>81</v>
      </c>
      <c r="F14" s="11" t="s">
        <v>82</v>
      </c>
      <c r="G14" s="15" t="s">
        <v>20</v>
      </c>
      <c r="H14" s="11" t="s">
        <v>60</v>
      </c>
      <c r="I14" s="15" t="n">
        <v>11</v>
      </c>
      <c r="J14" s="15" t="s">
        <v>30</v>
      </c>
      <c r="K14" s="15" t="n">
        <v>80</v>
      </c>
      <c r="L14" s="15" t="n">
        <v>72</v>
      </c>
      <c r="M14" s="16" t="s">
        <v>23</v>
      </c>
      <c r="N14" s="14"/>
    </row>
    <row r="15" customFormat="false" ht="15.75" hidden="false" customHeight="false" outlineLevel="0" collapsed="false">
      <c r="A15" s="9" t="n">
        <v>13</v>
      </c>
      <c r="B15" s="10" t="s">
        <v>24</v>
      </c>
      <c r="C15" s="17" t="s">
        <v>83</v>
      </c>
      <c r="D15" s="17" t="s">
        <v>84</v>
      </c>
      <c r="E15" s="17" t="s">
        <v>85</v>
      </c>
      <c r="F15" s="11" t="s">
        <v>86</v>
      </c>
      <c r="G15" s="12" t="s">
        <v>53</v>
      </c>
      <c r="H15" s="17" t="s">
        <v>65</v>
      </c>
      <c r="I15" s="15" t="n">
        <v>11</v>
      </c>
      <c r="J15" s="19" t="n">
        <v>5</v>
      </c>
      <c r="K15" s="15" t="n">
        <v>80</v>
      </c>
      <c r="L15" s="19" t="n">
        <v>72</v>
      </c>
      <c r="M15" s="16" t="s">
        <v>23</v>
      </c>
      <c r="N15" s="14"/>
    </row>
    <row r="16" customFormat="false" ht="15.75" hidden="false" customHeight="false" outlineLevel="0" collapsed="false">
      <c r="A16" s="9" t="n">
        <v>14</v>
      </c>
      <c r="B16" s="10" t="s">
        <v>24</v>
      </c>
      <c r="C16" s="11" t="s">
        <v>87</v>
      </c>
      <c r="D16" s="11" t="s">
        <v>45</v>
      </c>
      <c r="E16" s="11" t="s">
        <v>88</v>
      </c>
      <c r="F16" s="11" t="s">
        <v>89</v>
      </c>
      <c r="G16" s="15" t="s">
        <v>20</v>
      </c>
      <c r="H16" s="11" t="s">
        <v>29</v>
      </c>
      <c r="I16" s="15" t="n">
        <v>11</v>
      </c>
      <c r="J16" s="15" t="s">
        <v>30</v>
      </c>
      <c r="K16" s="15" t="n">
        <v>80</v>
      </c>
      <c r="L16" s="15" t="n">
        <v>72</v>
      </c>
      <c r="M16" s="16" t="s">
        <v>23</v>
      </c>
      <c r="N16" s="14"/>
    </row>
    <row r="17" customFormat="false" ht="15.75" hidden="false" customHeight="false" outlineLevel="0" collapsed="false">
      <c r="A17" s="9" t="n">
        <v>15</v>
      </c>
      <c r="B17" s="10" t="s">
        <v>24</v>
      </c>
      <c r="C17" s="11" t="s">
        <v>90</v>
      </c>
      <c r="D17" s="11" t="s">
        <v>91</v>
      </c>
      <c r="E17" s="11" t="s">
        <v>92</v>
      </c>
      <c r="F17" s="11" t="s">
        <v>93</v>
      </c>
      <c r="G17" s="12" t="s">
        <v>53</v>
      </c>
      <c r="H17" s="11" t="s">
        <v>94</v>
      </c>
      <c r="I17" s="15" t="n">
        <v>9</v>
      </c>
      <c r="J17" s="15" t="n">
        <v>69</v>
      </c>
      <c r="K17" s="15" t="n">
        <v>80</v>
      </c>
      <c r="L17" s="15" t="n">
        <v>71</v>
      </c>
      <c r="M17" s="16" t="s">
        <v>23</v>
      </c>
      <c r="N17" s="14"/>
    </row>
    <row r="18" customFormat="false" ht="15.75" hidden="false" customHeight="false" outlineLevel="0" collapsed="false">
      <c r="A18" s="9" t="n">
        <v>16</v>
      </c>
      <c r="B18" s="10" t="s">
        <v>24</v>
      </c>
      <c r="C18" s="11" t="s">
        <v>95</v>
      </c>
      <c r="D18" s="11" t="s">
        <v>96</v>
      </c>
      <c r="E18" s="11" t="s">
        <v>88</v>
      </c>
      <c r="F18" s="11" t="s">
        <v>97</v>
      </c>
      <c r="G18" s="15" t="s">
        <v>20</v>
      </c>
      <c r="H18" s="11" t="s">
        <v>29</v>
      </c>
      <c r="I18" s="15" t="n">
        <v>9</v>
      </c>
      <c r="J18" s="15" t="s">
        <v>30</v>
      </c>
      <c r="K18" s="15" t="n">
        <v>80</v>
      </c>
      <c r="L18" s="15" t="n">
        <v>71</v>
      </c>
      <c r="M18" s="16" t="s">
        <v>23</v>
      </c>
      <c r="N18" s="14"/>
    </row>
    <row r="19" customFormat="false" ht="15.75" hidden="false" customHeight="false" outlineLevel="0" collapsed="false">
      <c r="A19" s="9" t="n">
        <v>17</v>
      </c>
      <c r="B19" s="10" t="s">
        <v>24</v>
      </c>
      <c r="C19" s="16" t="s">
        <v>98</v>
      </c>
      <c r="D19" s="16" t="s">
        <v>99</v>
      </c>
      <c r="E19" s="16" t="s">
        <v>88</v>
      </c>
      <c r="F19" s="11" t="s">
        <v>100</v>
      </c>
      <c r="G19" s="12" t="s">
        <v>20</v>
      </c>
      <c r="H19" s="16" t="s">
        <v>42</v>
      </c>
      <c r="I19" s="12" t="n">
        <v>11</v>
      </c>
      <c r="J19" s="12" t="s">
        <v>43</v>
      </c>
      <c r="K19" s="15" t="n">
        <v>80</v>
      </c>
      <c r="L19" s="12" t="n">
        <v>71</v>
      </c>
      <c r="M19" s="16" t="s">
        <v>37</v>
      </c>
      <c r="N19" s="14"/>
    </row>
    <row r="20" customFormat="false" ht="15.75" hidden="false" customHeight="false" outlineLevel="0" collapsed="false">
      <c r="A20" s="9" t="n">
        <v>18</v>
      </c>
      <c r="B20" s="10" t="s">
        <v>24</v>
      </c>
      <c r="C20" s="11" t="s">
        <v>101</v>
      </c>
      <c r="D20" s="11" t="s">
        <v>102</v>
      </c>
      <c r="E20" s="11" t="s">
        <v>103</v>
      </c>
      <c r="F20" s="11" t="s">
        <v>104</v>
      </c>
      <c r="G20" s="12" t="s">
        <v>53</v>
      </c>
      <c r="H20" s="11" t="s">
        <v>60</v>
      </c>
      <c r="I20" s="15" t="n">
        <v>11</v>
      </c>
      <c r="J20" s="15" t="s">
        <v>30</v>
      </c>
      <c r="K20" s="15" t="n">
        <v>80</v>
      </c>
      <c r="L20" s="15" t="n">
        <v>71</v>
      </c>
      <c r="M20" s="16" t="s">
        <v>37</v>
      </c>
      <c r="N20" s="14"/>
    </row>
    <row r="21" customFormat="false" ht="15.75" hidden="false" customHeight="false" outlineLevel="0" collapsed="false">
      <c r="A21" s="9" t="n">
        <v>19</v>
      </c>
      <c r="B21" s="10" t="s">
        <v>105</v>
      </c>
      <c r="C21" s="16" t="s">
        <v>106</v>
      </c>
      <c r="D21" s="16" t="s">
        <v>107</v>
      </c>
      <c r="E21" s="16" t="s">
        <v>33</v>
      </c>
      <c r="F21" s="11" t="s">
        <v>108</v>
      </c>
      <c r="G21" s="12" t="s">
        <v>20</v>
      </c>
      <c r="H21" s="16" t="s">
        <v>109</v>
      </c>
      <c r="I21" s="12" t="n">
        <v>10</v>
      </c>
      <c r="J21" s="12" t="s">
        <v>110</v>
      </c>
      <c r="K21" s="12" t="n">
        <v>80</v>
      </c>
      <c r="L21" s="12" t="n">
        <v>70</v>
      </c>
      <c r="M21" s="16" t="s">
        <v>23</v>
      </c>
      <c r="N21" s="14"/>
    </row>
    <row r="22" customFormat="false" ht="15.75" hidden="false" customHeight="false" outlineLevel="0" collapsed="false">
      <c r="A22" s="9" t="n">
        <v>20</v>
      </c>
      <c r="B22" s="10" t="s">
        <v>24</v>
      </c>
      <c r="C22" s="11" t="s">
        <v>111</v>
      </c>
      <c r="D22" s="11" t="s">
        <v>45</v>
      </c>
      <c r="E22" s="11" t="s">
        <v>112</v>
      </c>
      <c r="F22" s="11" t="s">
        <v>113</v>
      </c>
      <c r="G22" s="15" t="s">
        <v>20</v>
      </c>
      <c r="H22" s="11" t="s">
        <v>29</v>
      </c>
      <c r="I22" s="15" t="n">
        <v>9</v>
      </c>
      <c r="J22" s="15" t="s">
        <v>30</v>
      </c>
      <c r="K22" s="15" t="n">
        <v>80</v>
      </c>
      <c r="L22" s="15" t="n">
        <v>70</v>
      </c>
      <c r="M22" s="16" t="s">
        <v>23</v>
      </c>
      <c r="N22" s="14"/>
    </row>
    <row r="23" customFormat="false" ht="15.75" hidden="false" customHeight="false" outlineLevel="0" collapsed="false">
      <c r="A23" s="9" t="n">
        <v>21</v>
      </c>
      <c r="B23" s="10" t="s">
        <v>24</v>
      </c>
      <c r="C23" s="11" t="s">
        <v>114</v>
      </c>
      <c r="D23" s="11" t="s">
        <v>115</v>
      </c>
      <c r="E23" s="11" t="s">
        <v>116</v>
      </c>
      <c r="F23" s="11" t="s">
        <v>117</v>
      </c>
      <c r="G23" s="15" t="s">
        <v>20</v>
      </c>
      <c r="H23" s="11" t="s">
        <v>118</v>
      </c>
      <c r="I23" s="15" t="n">
        <v>10</v>
      </c>
      <c r="J23" s="12" t="s">
        <v>70</v>
      </c>
      <c r="K23" s="15" t="n">
        <v>80</v>
      </c>
      <c r="L23" s="12" t="n">
        <v>70</v>
      </c>
      <c r="M23" s="16" t="s">
        <v>37</v>
      </c>
      <c r="N23" s="14"/>
    </row>
    <row r="24" customFormat="false" ht="15.75" hidden="false" customHeight="false" outlineLevel="0" collapsed="false">
      <c r="A24" s="9" t="n">
        <v>22</v>
      </c>
      <c r="B24" s="10" t="s">
        <v>24</v>
      </c>
      <c r="C24" s="16" t="s">
        <v>119</v>
      </c>
      <c r="D24" s="16" t="s">
        <v>62</v>
      </c>
      <c r="E24" s="16" t="s">
        <v>46</v>
      </c>
      <c r="F24" s="11" t="s">
        <v>120</v>
      </c>
      <c r="G24" s="12" t="s">
        <v>20</v>
      </c>
      <c r="H24" s="16" t="s">
        <v>65</v>
      </c>
      <c r="I24" s="12" t="n">
        <v>11</v>
      </c>
      <c r="J24" s="12" t="n">
        <v>5</v>
      </c>
      <c r="K24" s="15" t="n">
        <v>80</v>
      </c>
      <c r="L24" s="12" t="n">
        <v>70</v>
      </c>
      <c r="M24" s="16" t="s">
        <v>37</v>
      </c>
      <c r="N24" s="14"/>
    </row>
    <row r="25" customFormat="false" ht="15.75" hidden="false" customHeight="false" outlineLevel="0" collapsed="false">
      <c r="A25" s="9" t="n">
        <v>23</v>
      </c>
      <c r="B25" s="10" t="s">
        <v>24</v>
      </c>
      <c r="C25" s="11" t="s">
        <v>121</v>
      </c>
      <c r="D25" s="11" t="s">
        <v>122</v>
      </c>
      <c r="E25" s="11" t="s">
        <v>81</v>
      </c>
      <c r="F25" s="11" t="s">
        <v>123</v>
      </c>
      <c r="G25" s="15" t="s">
        <v>20</v>
      </c>
      <c r="H25" s="11" t="s">
        <v>124</v>
      </c>
      <c r="I25" s="15" t="n">
        <v>11</v>
      </c>
      <c r="J25" s="15" t="n">
        <v>71</v>
      </c>
      <c r="K25" s="15" t="n">
        <v>80</v>
      </c>
      <c r="L25" s="15" t="n">
        <v>70</v>
      </c>
      <c r="M25" s="16" t="s">
        <v>37</v>
      </c>
      <c r="N25" s="14"/>
    </row>
    <row r="26" customFormat="false" ht="15.75" hidden="false" customHeight="false" outlineLevel="0" collapsed="false">
      <c r="A26" s="9" t="n">
        <v>24</v>
      </c>
      <c r="B26" s="10" t="s">
        <v>24</v>
      </c>
      <c r="C26" s="11" t="s">
        <v>125</v>
      </c>
      <c r="D26" s="11" t="s">
        <v>126</v>
      </c>
      <c r="E26" s="11" t="s">
        <v>127</v>
      </c>
      <c r="F26" s="11" t="s">
        <v>128</v>
      </c>
      <c r="G26" s="12" t="s">
        <v>53</v>
      </c>
      <c r="H26" s="11" t="s">
        <v>129</v>
      </c>
      <c r="I26" s="15" t="n">
        <v>11</v>
      </c>
      <c r="J26" s="15" t="s">
        <v>130</v>
      </c>
      <c r="K26" s="15" t="n">
        <v>80</v>
      </c>
      <c r="L26" s="15" t="n">
        <v>70</v>
      </c>
      <c r="M26" s="16" t="s">
        <v>37</v>
      </c>
      <c r="N26" s="14"/>
    </row>
    <row r="27" customFormat="false" ht="15.75" hidden="false" customHeight="false" outlineLevel="0" collapsed="false">
      <c r="A27" s="9" t="n">
        <v>25</v>
      </c>
      <c r="B27" s="10" t="s">
        <v>24</v>
      </c>
      <c r="C27" s="11" t="s">
        <v>131</v>
      </c>
      <c r="D27" s="11" t="s">
        <v>132</v>
      </c>
      <c r="E27" s="11" t="s">
        <v>51</v>
      </c>
      <c r="F27" s="11" t="s">
        <v>133</v>
      </c>
      <c r="G27" s="12" t="s">
        <v>53</v>
      </c>
      <c r="H27" s="11" t="s">
        <v>134</v>
      </c>
      <c r="I27" s="15" t="n">
        <v>9</v>
      </c>
      <c r="J27" s="15" t="n">
        <v>5</v>
      </c>
      <c r="K27" s="15" t="n">
        <v>80</v>
      </c>
      <c r="L27" s="15" t="n">
        <v>69</v>
      </c>
      <c r="M27" s="16" t="s">
        <v>37</v>
      </c>
      <c r="N27" s="14"/>
    </row>
    <row r="28" customFormat="false" ht="15.75" hidden="false" customHeight="false" outlineLevel="0" collapsed="false">
      <c r="A28" s="9" t="n">
        <v>26</v>
      </c>
      <c r="B28" s="10" t="s">
        <v>24</v>
      </c>
      <c r="C28" s="11" t="s">
        <v>135</v>
      </c>
      <c r="D28" s="11" t="s">
        <v>136</v>
      </c>
      <c r="E28" s="11" t="s">
        <v>137</v>
      </c>
      <c r="F28" s="11" t="s">
        <v>138</v>
      </c>
      <c r="G28" s="12" t="s">
        <v>53</v>
      </c>
      <c r="H28" s="11" t="s">
        <v>42</v>
      </c>
      <c r="I28" s="15" t="n">
        <v>10</v>
      </c>
      <c r="J28" s="15" t="s">
        <v>30</v>
      </c>
      <c r="K28" s="15" t="n">
        <v>80</v>
      </c>
      <c r="L28" s="15" t="n">
        <v>69</v>
      </c>
      <c r="M28" s="16" t="s">
        <v>37</v>
      </c>
      <c r="N28" s="14"/>
    </row>
    <row r="29" customFormat="false" ht="15.75" hidden="false" customHeight="false" outlineLevel="0" collapsed="false">
      <c r="A29" s="9" t="n">
        <v>27</v>
      </c>
      <c r="B29" s="10" t="s">
        <v>24</v>
      </c>
      <c r="C29" s="11" t="s">
        <v>139</v>
      </c>
      <c r="D29" s="11" t="s">
        <v>73</v>
      </c>
      <c r="E29" s="11" t="s">
        <v>140</v>
      </c>
      <c r="F29" s="11" t="s">
        <v>141</v>
      </c>
      <c r="G29" s="15" t="s">
        <v>20</v>
      </c>
      <c r="H29" s="11" t="s">
        <v>142</v>
      </c>
      <c r="I29" s="15" t="n">
        <v>11</v>
      </c>
      <c r="J29" s="15" t="n">
        <v>44</v>
      </c>
      <c r="K29" s="15" t="n">
        <v>80</v>
      </c>
      <c r="L29" s="15" t="n">
        <v>69</v>
      </c>
      <c r="M29" s="16" t="s">
        <v>37</v>
      </c>
      <c r="N29" s="14"/>
    </row>
    <row r="30" customFormat="false" ht="15.75" hidden="false" customHeight="false" outlineLevel="0" collapsed="false">
      <c r="A30" s="9" t="n">
        <v>28</v>
      </c>
      <c r="B30" s="10" t="s">
        <v>24</v>
      </c>
      <c r="C30" s="11" t="s">
        <v>143</v>
      </c>
      <c r="D30" s="11" t="s">
        <v>144</v>
      </c>
      <c r="E30" s="11" t="s">
        <v>140</v>
      </c>
      <c r="F30" s="11" t="s">
        <v>145</v>
      </c>
      <c r="G30" s="15" t="s">
        <v>20</v>
      </c>
      <c r="H30" s="11" t="s">
        <v>118</v>
      </c>
      <c r="I30" s="15" t="n">
        <v>11</v>
      </c>
      <c r="J30" s="12" t="s">
        <v>70</v>
      </c>
      <c r="K30" s="15" t="n">
        <v>80</v>
      </c>
      <c r="L30" s="12" t="n">
        <v>69</v>
      </c>
      <c r="M30" s="16" t="s">
        <v>37</v>
      </c>
      <c r="N30" s="14"/>
    </row>
    <row r="31" customFormat="false" ht="15.75" hidden="false" customHeight="false" outlineLevel="0" collapsed="false">
      <c r="A31" s="9" t="n">
        <v>29</v>
      </c>
      <c r="B31" s="10" t="s">
        <v>24</v>
      </c>
      <c r="C31" s="11" t="s">
        <v>146</v>
      </c>
      <c r="D31" s="11" t="s">
        <v>84</v>
      </c>
      <c r="E31" s="11" t="s">
        <v>147</v>
      </c>
      <c r="F31" s="11" t="s">
        <v>148</v>
      </c>
      <c r="G31" s="12" t="s">
        <v>53</v>
      </c>
      <c r="H31" s="11" t="s">
        <v>29</v>
      </c>
      <c r="I31" s="15" t="n">
        <v>9</v>
      </c>
      <c r="J31" s="15" t="s">
        <v>30</v>
      </c>
      <c r="K31" s="15" t="n">
        <v>80</v>
      </c>
      <c r="L31" s="15" t="n">
        <v>68</v>
      </c>
      <c r="M31" s="16" t="s">
        <v>37</v>
      </c>
      <c r="N31" s="14"/>
    </row>
    <row r="32" customFormat="false" ht="15.75" hidden="false" customHeight="false" outlineLevel="0" collapsed="false">
      <c r="A32" s="9" t="n">
        <v>30</v>
      </c>
      <c r="B32" s="10" t="s">
        <v>24</v>
      </c>
      <c r="C32" s="11" t="s">
        <v>149</v>
      </c>
      <c r="D32" s="11" t="s">
        <v>150</v>
      </c>
      <c r="E32" s="11" t="s">
        <v>33</v>
      </c>
      <c r="F32" s="11" t="s">
        <v>151</v>
      </c>
      <c r="G32" s="15" t="s">
        <v>20</v>
      </c>
      <c r="H32" s="11" t="s">
        <v>42</v>
      </c>
      <c r="I32" s="15" t="n">
        <v>10</v>
      </c>
      <c r="J32" s="15" t="s">
        <v>30</v>
      </c>
      <c r="K32" s="15" t="n">
        <v>80</v>
      </c>
      <c r="L32" s="15" t="n">
        <v>68</v>
      </c>
      <c r="M32" s="16" t="s">
        <v>37</v>
      </c>
      <c r="N32" s="14"/>
    </row>
    <row r="33" customFormat="false" ht="15.75" hidden="false" customHeight="false" outlineLevel="0" collapsed="false">
      <c r="A33" s="9" t="n">
        <v>31</v>
      </c>
      <c r="B33" s="10" t="s">
        <v>24</v>
      </c>
      <c r="C33" s="11" t="s">
        <v>152</v>
      </c>
      <c r="D33" s="11" t="s">
        <v>153</v>
      </c>
      <c r="E33" s="11" t="s">
        <v>147</v>
      </c>
      <c r="F33" s="11" t="s">
        <v>154</v>
      </c>
      <c r="G33" s="12" t="s">
        <v>53</v>
      </c>
      <c r="H33" s="11" t="s">
        <v>76</v>
      </c>
      <c r="I33" s="15" t="n">
        <v>11</v>
      </c>
      <c r="J33" s="15" t="n">
        <v>32</v>
      </c>
      <c r="K33" s="15" t="n">
        <v>80</v>
      </c>
      <c r="L33" s="15" t="n">
        <v>68</v>
      </c>
      <c r="M33" s="16" t="s">
        <v>37</v>
      </c>
      <c r="N33" s="14"/>
    </row>
    <row r="34" customFormat="false" ht="15.75" hidden="false" customHeight="false" outlineLevel="0" collapsed="false">
      <c r="A34" s="9" t="n">
        <v>32</v>
      </c>
      <c r="B34" s="10" t="s">
        <v>24</v>
      </c>
      <c r="C34" s="11" t="s">
        <v>155</v>
      </c>
      <c r="D34" s="11" t="s">
        <v>156</v>
      </c>
      <c r="E34" s="11" t="s">
        <v>157</v>
      </c>
      <c r="F34" s="11" t="s">
        <v>158</v>
      </c>
      <c r="G34" s="15" t="s">
        <v>20</v>
      </c>
      <c r="H34" s="11" t="s">
        <v>29</v>
      </c>
      <c r="I34" s="15" t="n">
        <v>11</v>
      </c>
      <c r="J34" s="15" t="s">
        <v>30</v>
      </c>
      <c r="K34" s="15" t="n">
        <v>80</v>
      </c>
      <c r="L34" s="15" t="n">
        <v>68</v>
      </c>
      <c r="M34" s="16" t="s">
        <v>37</v>
      </c>
      <c r="N34" s="14"/>
    </row>
    <row r="35" customFormat="false" ht="31.5" hidden="false" customHeight="false" outlineLevel="0" collapsed="false">
      <c r="A35" s="9" t="n">
        <v>33</v>
      </c>
      <c r="B35" s="10" t="s">
        <v>159</v>
      </c>
      <c r="C35" s="16" t="s">
        <v>160</v>
      </c>
      <c r="D35" s="16" t="s">
        <v>161</v>
      </c>
      <c r="E35" s="16" t="s">
        <v>162</v>
      </c>
      <c r="F35" s="11" t="s">
        <v>163</v>
      </c>
      <c r="G35" s="12" t="s">
        <v>20</v>
      </c>
      <c r="H35" s="16" t="s">
        <v>164</v>
      </c>
      <c r="I35" s="12" t="n">
        <v>11</v>
      </c>
      <c r="J35" s="12" t="n">
        <v>2</v>
      </c>
      <c r="K35" s="12" t="n">
        <v>80</v>
      </c>
      <c r="L35" s="12" t="n">
        <v>68</v>
      </c>
      <c r="M35" s="16" t="s">
        <v>23</v>
      </c>
      <c r="N35" s="20" t="s">
        <v>71</v>
      </c>
    </row>
    <row r="36" customFormat="false" ht="15.75" hidden="false" customHeight="false" outlineLevel="0" collapsed="false">
      <c r="A36" s="9" t="n">
        <v>34</v>
      </c>
      <c r="B36" s="10" t="s">
        <v>24</v>
      </c>
      <c r="C36" s="11" t="s">
        <v>165</v>
      </c>
      <c r="D36" s="11" t="s">
        <v>62</v>
      </c>
      <c r="E36" s="11" t="s">
        <v>33</v>
      </c>
      <c r="F36" s="11" t="s">
        <v>166</v>
      </c>
      <c r="G36" s="15" t="s">
        <v>20</v>
      </c>
      <c r="H36" s="11" t="s">
        <v>167</v>
      </c>
      <c r="I36" s="15" t="n">
        <v>11</v>
      </c>
      <c r="J36" s="15" t="s">
        <v>168</v>
      </c>
      <c r="K36" s="15" t="n">
        <v>80</v>
      </c>
      <c r="L36" s="15" t="n">
        <v>67.5</v>
      </c>
      <c r="M36" s="16" t="s">
        <v>37</v>
      </c>
      <c r="N36" s="14"/>
    </row>
    <row r="37" customFormat="false" ht="15.75" hidden="false" customHeight="false" outlineLevel="0" collapsed="false">
      <c r="A37" s="9" t="n">
        <v>35</v>
      </c>
      <c r="B37" s="10" t="s">
        <v>24</v>
      </c>
      <c r="C37" s="11" t="s">
        <v>169</v>
      </c>
      <c r="D37" s="11" t="s">
        <v>170</v>
      </c>
      <c r="E37" s="11" t="s">
        <v>171</v>
      </c>
      <c r="F37" s="11" t="s">
        <v>172</v>
      </c>
      <c r="G37" s="15" t="s">
        <v>20</v>
      </c>
      <c r="H37" s="11" t="s">
        <v>173</v>
      </c>
      <c r="I37" s="15" t="n">
        <v>9</v>
      </c>
      <c r="J37" s="12" t="s">
        <v>70</v>
      </c>
      <c r="K37" s="15" t="n">
        <v>80</v>
      </c>
      <c r="L37" s="12" t="n">
        <v>67</v>
      </c>
      <c r="M37" s="16" t="s">
        <v>37</v>
      </c>
      <c r="N37" s="14"/>
    </row>
    <row r="38" customFormat="false" ht="18.6" hidden="false" customHeight="true" outlineLevel="0" collapsed="false">
      <c r="A38" s="9" t="n">
        <v>36</v>
      </c>
      <c r="B38" s="10" t="s">
        <v>24</v>
      </c>
      <c r="C38" s="11" t="s">
        <v>174</v>
      </c>
      <c r="D38" s="11" t="s">
        <v>175</v>
      </c>
      <c r="E38" s="11" t="s">
        <v>176</v>
      </c>
      <c r="F38" s="11" t="s">
        <v>177</v>
      </c>
      <c r="G38" s="12" t="s">
        <v>53</v>
      </c>
      <c r="H38" s="11" t="s">
        <v>76</v>
      </c>
      <c r="I38" s="15" t="n">
        <v>10</v>
      </c>
      <c r="J38" s="15" t="n">
        <v>32</v>
      </c>
      <c r="K38" s="15" t="n">
        <v>80</v>
      </c>
      <c r="L38" s="15" t="n">
        <v>67</v>
      </c>
      <c r="M38" s="16" t="s">
        <v>37</v>
      </c>
      <c r="N38" s="14"/>
    </row>
    <row r="39" customFormat="false" ht="15.75" hidden="false" customHeight="false" outlineLevel="0" collapsed="false">
      <c r="A39" s="9" t="n">
        <v>37</v>
      </c>
      <c r="B39" s="10" t="s">
        <v>24</v>
      </c>
      <c r="C39" s="16" t="s">
        <v>178</v>
      </c>
      <c r="D39" s="16" t="s">
        <v>179</v>
      </c>
      <c r="E39" s="16" t="s">
        <v>116</v>
      </c>
      <c r="F39" s="11" t="s">
        <v>180</v>
      </c>
      <c r="G39" s="12" t="s">
        <v>20</v>
      </c>
      <c r="H39" s="16" t="s">
        <v>181</v>
      </c>
      <c r="I39" s="12" t="n">
        <v>10</v>
      </c>
      <c r="J39" s="12" t="s">
        <v>43</v>
      </c>
      <c r="K39" s="15" t="n">
        <v>80</v>
      </c>
      <c r="L39" s="12" t="n">
        <v>67</v>
      </c>
      <c r="M39" s="16" t="s">
        <v>37</v>
      </c>
      <c r="N39" s="14"/>
    </row>
    <row r="40" customFormat="false" ht="15.75" hidden="false" customHeight="false" outlineLevel="0" collapsed="false">
      <c r="A40" s="9" t="n">
        <v>38</v>
      </c>
      <c r="B40" s="10" t="s">
        <v>24</v>
      </c>
      <c r="C40" s="11" t="s">
        <v>182</v>
      </c>
      <c r="D40" s="11" t="s">
        <v>183</v>
      </c>
      <c r="E40" s="11" t="s">
        <v>40</v>
      </c>
      <c r="F40" s="11" t="s">
        <v>184</v>
      </c>
      <c r="G40" s="15" t="s">
        <v>20</v>
      </c>
      <c r="H40" s="11" t="s">
        <v>76</v>
      </c>
      <c r="I40" s="15" t="n">
        <v>10</v>
      </c>
      <c r="J40" s="15" t="n">
        <v>32</v>
      </c>
      <c r="K40" s="15" t="n">
        <v>80</v>
      </c>
      <c r="L40" s="15" t="n">
        <v>67</v>
      </c>
      <c r="M40" s="16" t="s">
        <v>37</v>
      </c>
      <c r="N40" s="14"/>
    </row>
    <row r="41" customFormat="false" ht="15.75" hidden="false" customHeight="false" outlineLevel="0" collapsed="false">
      <c r="A41" s="9" t="n">
        <v>39</v>
      </c>
      <c r="B41" s="10" t="s">
        <v>24</v>
      </c>
      <c r="C41" s="11" t="s">
        <v>185</v>
      </c>
      <c r="D41" s="11" t="s">
        <v>161</v>
      </c>
      <c r="E41" s="11" t="s">
        <v>63</v>
      </c>
      <c r="F41" s="11" t="s">
        <v>186</v>
      </c>
      <c r="G41" s="15" t="s">
        <v>20</v>
      </c>
      <c r="H41" s="11" t="s">
        <v>29</v>
      </c>
      <c r="I41" s="15" t="n">
        <v>11</v>
      </c>
      <c r="J41" s="15" t="s">
        <v>30</v>
      </c>
      <c r="K41" s="15" t="n">
        <v>80</v>
      </c>
      <c r="L41" s="15" t="n">
        <v>67</v>
      </c>
      <c r="M41" s="16" t="s">
        <v>37</v>
      </c>
      <c r="N41" s="14"/>
    </row>
    <row r="42" customFormat="false" ht="15.75" hidden="false" customHeight="false" outlineLevel="0" collapsed="false">
      <c r="A42" s="9" t="n">
        <v>40</v>
      </c>
      <c r="B42" s="10" t="s">
        <v>159</v>
      </c>
      <c r="C42" s="16" t="s">
        <v>187</v>
      </c>
      <c r="D42" s="16" t="s">
        <v>188</v>
      </c>
      <c r="E42" s="16" t="s">
        <v>58</v>
      </c>
      <c r="F42" s="11" t="s">
        <v>189</v>
      </c>
      <c r="G42" s="12" t="s">
        <v>20</v>
      </c>
      <c r="H42" s="16" t="s">
        <v>190</v>
      </c>
      <c r="I42" s="12" t="n">
        <v>11</v>
      </c>
      <c r="J42" s="12" t="s">
        <v>191</v>
      </c>
      <c r="K42" s="12" t="n">
        <v>80</v>
      </c>
      <c r="L42" s="12" t="n">
        <v>67</v>
      </c>
      <c r="M42" s="16" t="s">
        <v>23</v>
      </c>
      <c r="N42" s="14"/>
    </row>
    <row r="43" customFormat="false" ht="15.75" hidden="false" customHeight="false" outlineLevel="0" collapsed="false">
      <c r="A43" s="9" t="n">
        <v>41</v>
      </c>
      <c r="B43" s="10" t="s">
        <v>159</v>
      </c>
      <c r="C43" s="16" t="s">
        <v>192</v>
      </c>
      <c r="D43" s="16" t="s">
        <v>122</v>
      </c>
      <c r="E43" s="16" t="s">
        <v>140</v>
      </c>
      <c r="F43" s="11" t="s">
        <v>193</v>
      </c>
      <c r="G43" s="12" t="s">
        <v>20</v>
      </c>
      <c r="H43" s="11" t="s">
        <v>194</v>
      </c>
      <c r="I43" s="15" t="n">
        <v>11</v>
      </c>
      <c r="J43" s="15" t="n">
        <v>144</v>
      </c>
      <c r="K43" s="12" t="n">
        <v>80</v>
      </c>
      <c r="L43" s="12" t="n">
        <v>67</v>
      </c>
      <c r="M43" s="16" t="s">
        <v>23</v>
      </c>
      <c r="N43" s="14"/>
    </row>
    <row r="44" customFormat="false" ht="15.75" hidden="false" customHeight="false" outlineLevel="0" collapsed="false">
      <c r="A44" s="9" t="n">
        <v>42</v>
      </c>
      <c r="B44" s="10" t="s">
        <v>195</v>
      </c>
      <c r="C44" s="11" t="s">
        <v>196</v>
      </c>
      <c r="D44" s="11" t="s">
        <v>197</v>
      </c>
      <c r="E44" s="11" t="s">
        <v>198</v>
      </c>
      <c r="F44" s="11" t="s">
        <v>199</v>
      </c>
      <c r="G44" s="15" t="s">
        <v>53</v>
      </c>
      <c r="H44" s="11" t="s">
        <v>200</v>
      </c>
      <c r="I44" s="12" t="n">
        <v>10</v>
      </c>
      <c r="J44" s="15" t="n">
        <v>1</v>
      </c>
      <c r="K44" s="15" t="n">
        <v>80</v>
      </c>
      <c r="L44" s="15" t="n">
        <v>66</v>
      </c>
      <c r="M44" s="16" t="s">
        <v>23</v>
      </c>
      <c r="N44" s="14"/>
    </row>
    <row r="45" customFormat="false" ht="15.75" hidden="false" customHeight="false" outlineLevel="0" collapsed="false">
      <c r="A45" s="9" t="n">
        <v>43</v>
      </c>
      <c r="B45" s="10" t="s">
        <v>24</v>
      </c>
      <c r="C45" s="16" t="s">
        <v>201</v>
      </c>
      <c r="D45" s="16" t="s">
        <v>202</v>
      </c>
      <c r="E45" s="16" t="s">
        <v>88</v>
      </c>
      <c r="F45" s="11" t="s">
        <v>203</v>
      </c>
      <c r="G45" s="12" t="s">
        <v>20</v>
      </c>
      <c r="H45" s="16" t="s">
        <v>204</v>
      </c>
      <c r="I45" s="12" t="n">
        <v>9</v>
      </c>
      <c r="J45" s="12" t="s">
        <v>205</v>
      </c>
      <c r="K45" s="15" t="n">
        <v>80</v>
      </c>
      <c r="L45" s="12" t="n">
        <v>66</v>
      </c>
      <c r="M45" s="16" t="s">
        <v>37</v>
      </c>
      <c r="N45" s="14"/>
    </row>
    <row r="46" customFormat="false" ht="15.75" hidden="false" customHeight="false" outlineLevel="0" collapsed="false">
      <c r="A46" s="9" t="n">
        <v>44</v>
      </c>
      <c r="B46" s="10" t="s">
        <v>24</v>
      </c>
      <c r="C46" s="11" t="s">
        <v>206</v>
      </c>
      <c r="D46" s="11" t="s">
        <v>207</v>
      </c>
      <c r="E46" s="11" t="s">
        <v>208</v>
      </c>
      <c r="F46" s="11" t="s">
        <v>209</v>
      </c>
      <c r="G46" s="15" t="s">
        <v>20</v>
      </c>
      <c r="H46" s="11" t="s">
        <v>210</v>
      </c>
      <c r="I46" s="15" t="n">
        <v>10</v>
      </c>
      <c r="J46" s="15" t="s">
        <v>130</v>
      </c>
      <c r="K46" s="15" t="n">
        <v>80</v>
      </c>
      <c r="L46" s="15" t="n">
        <v>66</v>
      </c>
      <c r="M46" s="16" t="s">
        <v>37</v>
      </c>
      <c r="N46" s="14"/>
    </row>
    <row r="47" customFormat="false" ht="15.75" hidden="false" customHeight="false" outlineLevel="0" collapsed="false">
      <c r="A47" s="9" t="n">
        <v>45</v>
      </c>
      <c r="B47" s="10" t="s">
        <v>24</v>
      </c>
      <c r="C47" s="11" t="s">
        <v>211</v>
      </c>
      <c r="D47" s="11" t="s">
        <v>32</v>
      </c>
      <c r="E47" s="11" t="s">
        <v>140</v>
      </c>
      <c r="F47" s="11" t="s">
        <v>212</v>
      </c>
      <c r="G47" s="15" t="s">
        <v>20</v>
      </c>
      <c r="H47" s="11" t="s">
        <v>118</v>
      </c>
      <c r="I47" s="15" t="n">
        <v>11</v>
      </c>
      <c r="J47" s="12" t="s">
        <v>70</v>
      </c>
      <c r="K47" s="15" t="n">
        <v>80</v>
      </c>
      <c r="L47" s="12" t="n">
        <v>66</v>
      </c>
      <c r="M47" s="16" t="s">
        <v>37</v>
      </c>
      <c r="N47" s="14"/>
    </row>
    <row r="48" customFormat="false" ht="15.75" hidden="false" customHeight="false" outlineLevel="0" collapsed="false">
      <c r="A48" s="9" t="n">
        <v>46</v>
      </c>
      <c r="B48" s="10" t="s">
        <v>24</v>
      </c>
      <c r="C48" s="16" t="s">
        <v>213</v>
      </c>
      <c r="D48" s="16" t="s">
        <v>45</v>
      </c>
      <c r="E48" s="16" t="s">
        <v>78</v>
      </c>
      <c r="F48" s="11" t="s">
        <v>214</v>
      </c>
      <c r="G48" s="12" t="s">
        <v>20</v>
      </c>
      <c r="H48" s="16" t="s">
        <v>42</v>
      </c>
      <c r="I48" s="12" t="n">
        <v>11</v>
      </c>
      <c r="J48" s="12" t="s">
        <v>43</v>
      </c>
      <c r="K48" s="15" t="n">
        <v>80</v>
      </c>
      <c r="L48" s="12" t="n">
        <v>66</v>
      </c>
      <c r="M48" s="16" t="s">
        <v>37</v>
      </c>
      <c r="N48" s="14"/>
    </row>
    <row r="49" customFormat="false" ht="15.75" hidden="false" customHeight="false" outlineLevel="0" collapsed="false">
      <c r="A49" s="9" t="n">
        <v>47</v>
      </c>
      <c r="B49" s="10" t="s">
        <v>159</v>
      </c>
      <c r="C49" s="16" t="s">
        <v>215</v>
      </c>
      <c r="D49" s="16" t="s">
        <v>122</v>
      </c>
      <c r="E49" s="16" t="s">
        <v>216</v>
      </c>
      <c r="F49" s="11" t="s">
        <v>217</v>
      </c>
      <c r="G49" s="12" t="s">
        <v>20</v>
      </c>
      <c r="H49" s="16" t="s">
        <v>218</v>
      </c>
      <c r="I49" s="12" t="n">
        <v>10</v>
      </c>
      <c r="J49" s="12" t="n">
        <v>9</v>
      </c>
      <c r="K49" s="12" t="n">
        <v>80</v>
      </c>
      <c r="L49" s="12" t="n">
        <v>66</v>
      </c>
      <c r="M49" s="16" t="s">
        <v>23</v>
      </c>
      <c r="N49" s="14"/>
    </row>
    <row r="50" customFormat="false" ht="15.75" hidden="false" customHeight="false" outlineLevel="0" collapsed="false">
      <c r="A50" s="9" t="n">
        <v>48</v>
      </c>
      <c r="B50" s="10" t="s">
        <v>159</v>
      </c>
      <c r="C50" s="16" t="s">
        <v>219</v>
      </c>
      <c r="D50" s="16" t="s">
        <v>122</v>
      </c>
      <c r="E50" s="16" t="s">
        <v>220</v>
      </c>
      <c r="F50" s="11" t="s">
        <v>221</v>
      </c>
      <c r="G50" s="12" t="s">
        <v>20</v>
      </c>
      <c r="H50" s="16" t="s">
        <v>222</v>
      </c>
      <c r="I50" s="12" t="n">
        <v>11</v>
      </c>
      <c r="J50" s="12" t="s">
        <v>191</v>
      </c>
      <c r="K50" s="12" t="n">
        <v>80</v>
      </c>
      <c r="L50" s="12" t="n">
        <v>66</v>
      </c>
      <c r="M50" s="16" t="s">
        <v>23</v>
      </c>
      <c r="N50" s="20" t="s">
        <v>71</v>
      </c>
    </row>
    <row r="51" customFormat="false" ht="15.75" hidden="false" customHeight="false" outlineLevel="0" collapsed="false">
      <c r="A51" s="9" t="n">
        <v>49</v>
      </c>
      <c r="B51" s="10" t="s">
        <v>223</v>
      </c>
      <c r="C51" s="16" t="s">
        <v>224</v>
      </c>
      <c r="D51" s="16" t="s">
        <v>136</v>
      </c>
      <c r="E51" s="16" t="s">
        <v>225</v>
      </c>
      <c r="F51" s="11" t="s">
        <v>226</v>
      </c>
      <c r="G51" s="12" t="s">
        <v>53</v>
      </c>
      <c r="H51" s="16" t="s">
        <v>227</v>
      </c>
      <c r="I51" s="12" t="n">
        <v>11</v>
      </c>
      <c r="J51" s="12" t="s">
        <v>228</v>
      </c>
      <c r="K51" s="12" t="n">
        <v>80</v>
      </c>
      <c r="L51" s="12" t="n">
        <v>65</v>
      </c>
      <c r="M51" s="16" t="s">
        <v>23</v>
      </c>
      <c r="N51" s="14"/>
    </row>
    <row r="52" customFormat="false" ht="15.75" hidden="false" customHeight="false" outlineLevel="0" collapsed="false">
      <c r="A52" s="9" t="n">
        <v>50</v>
      </c>
      <c r="B52" s="10" t="s">
        <v>229</v>
      </c>
      <c r="C52" s="16" t="s">
        <v>230</v>
      </c>
      <c r="D52" s="16" t="s">
        <v>231</v>
      </c>
      <c r="E52" s="16" t="s">
        <v>33</v>
      </c>
      <c r="F52" s="11" t="s">
        <v>232</v>
      </c>
      <c r="G52" s="12" t="s">
        <v>20</v>
      </c>
      <c r="H52" s="16" t="s">
        <v>233</v>
      </c>
      <c r="I52" s="12" t="n">
        <v>11</v>
      </c>
      <c r="J52" s="12" t="n">
        <v>2</v>
      </c>
      <c r="K52" s="12" t="n">
        <v>80</v>
      </c>
      <c r="L52" s="12" t="n">
        <v>65</v>
      </c>
      <c r="M52" s="16" t="s">
        <v>23</v>
      </c>
      <c r="N52" s="14"/>
    </row>
    <row r="53" customFormat="false" ht="15.75" hidden="false" customHeight="false" outlineLevel="0" collapsed="false">
      <c r="A53" s="9" t="n">
        <v>51</v>
      </c>
      <c r="B53" s="10" t="s">
        <v>24</v>
      </c>
      <c r="C53" s="16" t="s">
        <v>234</v>
      </c>
      <c r="D53" s="16" t="s">
        <v>67</v>
      </c>
      <c r="E53" s="16" t="s">
        <v>157</v>
      </c>
      <c r="F53" s="11" t="s">
        <v>235</v>
      </c>
      <c r="G53" s="12" t="s">
        <v>20</v>
      </c>
      <c r="H53" s="16" t="s">
        <v>29</v>
      </c>
      <c r="I53" s="12" t="n">
        <v>9</v>
      </c>
      <c r="J53" s="12" t="s">
        <v>43</v>
      </c>
      <c r="K53" s="15" t="n">
        <v>80</v>
      </c>
      <c r="L53" s="12" t="n">
        <v>65</v>
      </c>
      <c r="M53" s="16" t="s">
        <v>37</v>
      </c>
      <c r="N53" s="14"/>
    </row>
    <row r="54" customFormat="false" ht="15.75" hidden="false" customHeight="false" outlineLevel="0" collapsed="false">
      <c r="A54" s="9" t="n">
        <v>52</v>
      </c>
      <c r="B54" s="10" t="s">
        <v>24</v>
      </c>
      <c r="C54" s="16" t="s">
        <v>236</v>
      </c>
      <c r="D54" s="16" t="s">
        <v>237</v>
      </c>
      <c r="E54" s="16" t="s">
        <v>238</v>
      </c>
      <c r="F54" s="11" t="s">
        <v>239</v>
      </c>
      <c r="G54" s="12" t="s">
        <v>53</v>
      </c>
      <c r="H54" s="16" t="s">
        <v>240</v>
      </c>
      <c r="I54" s="12" t="n">
        <v>9</v>
      </c>
      <c r="J54" s="12" t="s">
        <v>168</v>
      </c>
      <c r="K54" s="15" t="n">
        <v>80</v>
      </c>
      <c r="L54" s="12" t="n">
        <v>65</v>
      </c>
      <c r="M54" s="16" t="s">
        <v>37</v>
      </c>
      <c r="N54" s="14"/>
    </row>
    <row r="55" customFormat="false" ht="15.75" hidden="false" customHeight="false" outlineLevel="0" collapsed="false">
      <c r="A55" s="9" t="n">
        <v>53</v>
      </c>
      <c r="B55" s="10" t="s">
        <v>24</v>
      </c>
      <c r="C55" s="11" t="s">
        <v>241</v>
      </c>
      <c r="D55" s="11" t="s">
        <v>242</v>
      </c>
      <c r="E55" s="11" t="s">
        <v>243</v>
      </c>
      <c r="F55" s="11" t="s">
        <v>244</v>
      </c>
      <c r="G55" s="12" t="s">
        <v>53</v>
      </c>
      <c r="H55" s="11" t="s">
        <v>29</v>
      </c>
      <c r="I55" s="15" t="n">
        <v>11</v>
      </c>
      <c r="J55" s="15" t="s">
        <v>30</v>
      </c>
      <c r="K55" s="15" t="n">
        <v>80</v>
      </c>
      <c r="L55" s="15" t="n">
        <v>65</v>
      </c>
      <c r="M55" s="16" t="s">
        <v>37</v>
      </c>
      <c r="N55" s="14"/>
    </row>
    <row r="56" customFormat="false" ht="15.75" hidden="false" customHeight="false" outlineLevel="0" collapsed="false">
      <c r="A56" s="9" t="n">
        <v>54</v>
      </c>
      <c r="B56" s="10" t="s">
        <v>24</v>
      </c>
      <c r="C56" s="16" t="s">
        <v>245</v>
      </c>
      <c r="D56" s="16" t="s">
        <v>246</v>
      </c>
      <c r="E56" s="16" t="s">
        <v>247</v>
      </c>
      <c r="F56" s="11" t="s">
        <v>248</v>
      </c>
      <c r="G56" s="12" t="s">
        <v>20</v>
      </c>
      <c r="H56" s="16" t="s">
        <v>249</v>
      </c>
      <c r="I56" s="12" t="n">
        <v>11</v>
      </c>
      <c r="J56" s="12" t="n">
        <v>10</v>
      </c>
      <c r="K56" s="15" t="n">
        <v>80</v>
      </c>
      <c r="L56" s="12" t="n">
        <v>65</v>
      </c>
      <c r="M56" s="16" t="s">
        <v>37</v>
      </c>
      <c r="N56" s="14"/>
    </row>
    <row r="57" customFormat="false" ht="15.75" hidden="false" customHeight="false" outlineLevel="0" collapsed="false">
      <c r="A57" s="9" t="n">
        <v>55</v>
      </c>
      <c r="B57" s="10" t="s">
        <v>24</v>
      </c>
      <c r="C57" s="16" t="s">
        <v>250</v>
      </c>
      <c r="D57" s="16" t="s">
        <v>32</v>
      </c>
      <c r="E57" s="16" t="s">
        <v>33</v>
      </c>
      <c r="F57" s="11" t="s">
        <v>251</v>
      </c>
      <c r="G57" s="12" t="s">
        <v>20</v>
      </c>
      <c r="H57" s="16" t="s">
        <v>42</v>
      </c>
      <c r="I57" s="12" t="n">
        <v>11</v>
      </c>
      <c r="J57" s="12" t="s">
        <v>43</v>
      </c>
      <c r="K57" s="15" t="n">
        <v>80</v>
      </c>
      <c r="L57" s="12" t="n">
        <v>65</v>
      </c>
      <c r="M57" s="16" t="s">
        <v>37</v>
      </c>
      <c r="N57" s="14"/>
    </row>
    <row r="58" customFormat="false" ht="31.5" hidden="false" customHeight="false" outlineLevel="0" collapsed="false">
      <c r="A58" s="9" t="n">
        <v>56</v>
      </c>
      <c r="B58" s="10" t="s">
        <v>252</v>
      </c>
      <c r="C58" s="16" t="s">
        <v>253</v>
      </c>
      <c r="D58" s="16" t="s">
        <v>150</v>
      </c>
      <c r="E58" s="16" t="s">
        <v>33</v>
      </c>
      <c r="F58" s="11" t="s">
        <v>254</v>
      </c>
      <c r="G58" s="12" t="s">
        <v>20</v>
      </c>
      <c r="H58" s="16" t="s">
        <v>255</v>
      </c>
      <c r="I58" s="12" t="n">
        <v>10</v>
      </c>
      <c r="J58" s="12" t="s">
        <v>256</v>
      </c>
      <c r="K58" s="12" t="n">
        <v>80</v>
      </c>
      <c r="L58" s="12" t="n">
        <v>65</v>
      </c>
      <c r="M58" s="16" t="s">
        <v>23</v>
      </c>
      <c r="N58" s="14"/>
    </row>
    <row r="59" customFormat="false" ht="15.75" hidden="false" customHeight="false" outlineLevel="0" collapsed="false">
      <c r="A59" s="9" t="n">
        <v>57</v>
      </c>
      <c r="B59" s="10" t="s">
        <v>159</v>
      </c>
      <c r="C59" s="21" t="s">
        <v>257</v>
      </c>
      <c r="D59" s="21" t="s">
        <v>122</v>
      </c>
      <c r="E59" s="21" t="s">
        <v>74</v>
      </c>
      <c r="F59" s="11" t="s">
        <v>258</v>
      </c>
      <c r="G59" s="22" t="s">
        <v>20</v>
      </c>
      <c r="H59" s="21" t="s">
        <v>259</v>
      </c>
      <c r="I59" s="22" t="n">
        <v>11</v>
      </c>
      <c r="J59" s="22" t="n">
        <v>70</v>
      </c>
      <c r="K59" s="18" t="n">
        <v>80</v>
      </c>
      <c r="L59" s="22" t="n">
        <v>65</v>
      </c>
      <c r="M59" s="21" t="s">
        <v>23</v>
      </c>
      <c r="N59" s="14"/>
    </row>
    <row r="60" customFormat="false" ht="15.75" hidden="false" customHeight="false" outlineLevel="0" collapsed="false">
      <c r="A60" s="9" t="n">
        <v>58</v>
      </c>
      <c r="B60" s="10" t="s">
        <v>159</v>
      </c>
      <c r="C60" s="21" t="s">
        <v>260</v>
      </c>
      <c r="D60" s="21" t="s">
        <v>73</v>
      </c>
      <c r="E60" s="21" t="s">
        <v>33</v>
      </c>
      <c r="F60" s="11" t="s">
        <v>261</v>
      </c>
      <c r="G60" s="22" t="s">
        <v>20</v>
      </c>
      <c r="H60" s="21" t="s">
        <v>259</v>
      </c>
      <c r="I60" s="22" t="n">
        <v>11</v>
      </c>
      <c r="J60" s="22" t="n">
        <v>70</v>
      </c>
      <c r="K60" s="18" t="n">
        <v>80</v>
      </c>
      <c r="L60" s="22" t="n">
        <v>65</v>
      </c>
      <c r="M60" s="21" t="s">
        <v>23</v>
      </c>
      <c r="N60" s="20" t="s">
        <v>71</v>
      </c>
    </row>
    <row r="61" customFormat="false" ht="31.5" hidden="false" customHeight="false" outlineLevel="0" collapsed="false">
      <c r="A61" s="9" t="n">
        <v>59</v>
      </c>
      <c r="B61" s="10" t="s">
        <v>159</v>
      </c>
      <c r="C61" s="16" t="s">
        <v>262</v>
      </c>
      <c r="D61" s="16" t="s">
        <v>62</v>
      </c>
      <c r="E61" s="16" t="s">
        <v>116</v>
      </c>
      <c r="F61" s="11" t="s">
        <v>263</v>
      </c>
      <c r="G61" s="12" t="s">
        <v>20</v>
      </c>
      <c r="H61" s="16" t="s">
        <v>264</v>
      </c>
      <c r="I61" s="12" t="n">
        <v>11</v>
      </c>
      <c r="J61" s="12" t="s">
        <v>265</v>
      </c>
      <c r="K61" s="12" t="n">
        <v>80</v>
      </c>
      <c r="L61" s="12" t="n">
        <v>65</v>
      </c>
      <c r="M61" s="16" t="s">
        <v>23</v>
      </c>
      <c r="N61" s="14"/>
    </row>
    <row r="62" customFormat="false" ht="15.75" hidden="false" customHeight="false" outlineLevel="0" collapsed="false">
      <c r="A62" s="9" t="n">
        <v>60</v>
      </c>
      <c r="B62" s="10" t="s">
        <v>159</v>
      </c>
      <c r="C62" s="16" t="s">
        <v>266</v>
      </c>
      <c r="D62" s="16" t="s">
        <v>267</v>
      </c>
      <c r="E62" s="16" t="s">
        <v>176</v>
      </c>
      <c r="F62" s="11" t="s">
        <v>268</v>
      </c>
      <c r="G62" s="12" t="s">
        <v>53</v>
      </c>
      <c r="H62" s="16" t="s">
        <v>269</v>
      </c>
      <c r="I62" s="12" t="n">
        <v>11</v>
      </c>
      <c r="J62" s="12" t="s">
        <v>270</v>
      </c>
      <c r="K62" s="12" t="n">
        <v>80</v>
      </c>
      <c r="L62" s="12" t="n">
        <v>65</v>
      </c>
      <c r="M62" s="16" t="s">
        <v>23</v>
      </c>
      <c r="N62" s="14"/>
    </row>
    <row r="63" customFormat="false" ht="15.75" hidden="false" customHeight="false" outlineLevel="0" collapsed="false">
      <c r="A63" s="9" t="n">
        <v>61</v>
      </c>
      <c r="B63" s="10" t="s">
        <v>159</v>
      </c>
      <c r="C63" s="16" t="s">
        <v>77</v>
      </c>
      <c r="D63" s="16" t="s">
        <v>156</v>
      </c>
      <c r="E63" s="16" t="s">
        <v>271</v>
      </c>
      <c r="F63" s="11" t="s">
        <v>272</v>
      </c>
      <c r="G63" s="12" t="s">
        <v>20</v>
      </c>
      <c r="H63" s="11" t="s">
        <v>273</v>
      </c>
      <c r="I63" s="23" t="n">
        <v>9</v>
      </c>
      <c r="J63" s="23" t="n">
        <v>67</v>
      </c>
      <c r="K63" s="12" t="n">
        <v>80</v>
      </c>
      <c r="L63" s="12" t="n">
        <v>65</v>
      </c>
      <c r="M63" s="16" t="s">
        <v>23</v>
      </c>
      <c r="N63" s="14"/>
    </row>
    <row r="64" customFormat="false" ht="15.75" hidden="false" customHeight="false" outlineLevel="0" collapsed="false">
      <c r="A64" s="9" t="n">
        <v>62</v>
      </c>
      <c r="B64" s="10" t="s">
        <v>159</v>
      </c>
      <c r="C64" s="16" t="s">
        <v>274</v>
      </c>
      <c r="D64" s="16" t="s">
        <v>275</v>
      </c>
      <c r="E64" s="16" t="s">
        <v>276</v>
      </c>
      <c r="F64" s="11" t="s">
        <v>277</v>
      </c>
      <c r="G64" s="12" t="s">
        <v>20</v>
      </c>
      <c r="H64" s="16" t="s">
        <v>278</v>
      </c>
      <c r="I64" s="24" t="n">
        <v>10</v>
      </c>
      <c r="J64" s="24" t="n">
        <v>99</v>
      </c>
      <c r="K64" s="12" t="n">
        <v>80</v>
      </c>
      <c r="L64" s="12" t="n">
        <v>65</v>
      </c>
      <c r="M64" s="16" t="s">
        <v>23</v>
      </c>
      <c r="N64" s="14"/>
    </row>
    <row r="65" customFormat="false" ht="15.75" hidden="false" customHeight="false" outlineLevel="0" collapsed="false">
      <c r="A65" s="9" t="n">
        <v>63</v>
      </c>
      <c r="B65" s="10" t="s">
        <v>159</v>
      </c>
      <c r="C65" s="21" t="s">
        <v>279</v>
      </c>
      <c r="D65" s="21" t="s">
        <v>156</v>
      </c>
      <c r="E65" s="21" t="s">
        <v>280</v>
      </c>
      <c r="F65" s="11" t="s">
        <v>281</v>
      </c>
      <c r="G65" s="22" t="s">
        <v>20</v>
      </c>
      <c r="H65" s="21" t="s">
        <v>282</v>
      </c>
      <c r="I65" s="22" t="n">
        <v>10</v>
      </c>
      <c r="J65" s="22" t="n">
        <v>108</v>
      </c>
      <c r="K65" s="18" t="n">
        <v>80</v>
      </c>
      <c r="L65" s="22" t="n">
        <v>65</v>
      </c>
      <c r="M65" s="21" t="s">
        <v>23</v>
      </c>
      <c r="N65" s="14"/>
    </row>
    <row r="66" customFormat="false" ht="15.75" hidden="false" customHeight="false" outlineLevel="0" collapsed="false">
      <c r="A66" s="9" t="n">
        <v>64</v>
      </c>
      <c r="B66" s="10" t="s">
        <v>24</v>
      </c>
      <c r="C66" s="16" t="s">
        <v>283</v>
      </c>
      <c r="D66" s="16" t="s">
        <v>67</v>
      </c>
      <c r="E66" s="16" t="s">
        <v>88</v>
      </c>
      <c r="F66" s="11" t="s">
        <v>284</v>
      </c>
      <c r="G66" s="12" t="s">
        <v>20</v>
      </c>
      <c r="H66" s="16" t="s">
        <v>29</v>
      </c>
      <c r="I66" s="12" t="n">
        <v>9</v>
      </c>
      <c r="J66" s="12" t="s">
        <v>43</v>
      </c>
      <c r="K66" s="15" t="n">
        <v>80</v>
      </c>
      <c r="L66" s="12" t="n">
        <v>64</v>
      </c>
      <c r="M66" s="16" t="s">
        <v>37</v>
      </c>
      <c r="N66" s="14"/>
    </row>
    <row r="67" customFormat="false" ht="15.75" hidden="false" customHeight="false" outlineLevel="0" collapsed="false">
      <c r="A67" s="9" t="n">
        <v>65</v>
      </c>
      <c r="B67" s="10" t="s">
        <v>24</v>
      </c>
      <c r="C67" s="11" t="s">
        <v>285</v>
      </c>
      <c r="D67" s="11" t="s">
        <v>286</v>
      </c>
      <c r="E67" s="11" t="s">
        <v>63</v>
      </c>
      <c r="F67" s="11" t="s">
        <v>287</v>
      </c>
      <c r="G67" s="15" t="s">
        <v>20</v>
      </c>
      <c r="H67" s="11" t="s">
        <v>29</v>
      </c>
      <c r="I67" s="15" t="n">
        <v>9</v>
      </c>
      <c r="J67" s="15" t="s">
        <v>30</v>
      </c>
      <c r="K67" s="15" t="n">
        <v>80</v>
      </c>
      <c r="L67" s="15" t="n">
        <v>64</v>
      </c>
      <c r="M67" s="16" t="s">
        <v>37</v>
      </c>
      <c r="N67" s="14"/>
    </row>
    <row r="68" customFormat="false" ht="31.5" hidden="false" customHeight="false" outlineLevel="0" collapsed="false">
      <c r="A68" s="9" t="n">
        <v>66</v>
      </c>
      <c r="B68" s="10" t="s">
        <v>24</v>
      </c>
      <c r="C68" s="11" t="s">
        <v>288</v>
      </c>
      <c r="D68" s="11" t="s">
        <v>96</v>
      </c>
      <c r="E68" s="11" t="s">
        <v>162</v>
      </c>
      <c r="F68" s="11" t="s">
        <v>289</v>
      </c>
      <c r="G68" s="15" t="s">
        <v>20</v>
      </c>
      <c r="H68" s="11" t="s">
        <v>42</v>
      </c>
      <c r="I68" s="15" t="n">
        <v>10</v>
      </c>
      <c r="J68" s="15" t="s">
        <v>30</v>
      </c>
      <c r="K68" s="15" t="n">
        <v>80</v>
      </c>
      <c r="L68" s="15" t="n">
        <v>64</v>
      </c>
      <c r="M68" s="16" t="s">
        <v>37</v>
      </c>
      <c r="N68" s="14"/>
    </row>
    <row r="69" customFormat="false" ht="15.75" hidden="false" customHeight="false" outlineLevel="0" collapsed="false">
      <c r="A69" s="9" t="n">
        <v>67</v>
      </c>
      <c r="B69" s="10" t="s">
        <v>24</v>
      </c>
      <c r="C69" s="11" t="s">
        <v>290</v>
      </c>
      <c r="D69" s="11" t="s">
        <v>122</v>
      </c>
      <c r="E69" s="11" t="s">
        <v>291</v>
      </c>
      <c r="F69" s="11" t="s">
        <v>292</v>
      </c>
      <c r="G69" s="15" t="s">
        <v>20</v>
      </c>
      <c r="H69" s="11" t="s">
        <v>293</v>
      </c>
      <c r="I69" s="15" t="n">
        <v>10</v>
      </c>
      <c r="J69" s="12" t="s">
        <v>70</v>
      </c>
      <c r="K69" s="15" t="n">
        <v>80</v>
      </c>
      <c r="L69" s="12" t="n">
        <v>64</v>
      </c>
      <c r="M69" s="16" t="s">
        <v>37</v>
      </c>
      <c r="N69" s="14"/>
    </row>
    <row r="70" customFormat="false" ht="15.75" hidden="false" customHeight="false" outlineLevel="0" collapsed="false">
      <c r="A70" s="9" t="n">
        <v>68</v>
      </c>
      <c r="B70" s="10" t="s">
        <v>24</v>
      </c>
      <c r="C70" s="16" t="s">
        <v>294</v>
      </c>
      <c r="D70" s="16" t="s">
        <v>295</v>
      </c>
      <c r="E70" s="16" t="s">
        <v>63</v>
      </c>
      <c r="F70" s="11" t="s">
        <v>296</v>
      </c>
      <c r="G70" s="12" t="s">
        <v>20</v>
      </c>
      <c r="H70" s="16" t="s">
        <v>42</v>
      </c>
      <c r="I70" s="12" t="n">
        <v>10</v>
      </c>
      <c r="J70" s="12" t="s">
        <v>43</v>
      </c>
      <c r="K70" s="15" t="n">
        <v>80</v>
      </c>
      <c r="L70" s="12" t="n">
        <v>64</v>
      </c>
      <c r="M70" s="16" t="s">
        <v>37</v>
      </c>
      <c r="N70" s="14"/>
    </row>
    <row r="71" customFormat="false" ht="31.5" hidden="false" customHeight="false" outlineLevel="0" collapsed="false">
      <c r="A71" s="9" t="n">
        <v>69</v>
      </c>
      <c r="B71" s="10" t="s">
        <v>15</v>
      </c>
      <c r="C71" s="11" t="s">
        <v>297</v>
      </c>
      <c r="D71" s="11" t="s">
        <v>17</v>
      </c>
      <c r="E71" s="11" t="s">
        <v>162</v>
      </c>
      <c r="F71" s="11" t="s">
        <v>298</v>
      </c>
      <c r="G71" s="12" t="s">
        <v>20</v>
      </c>
      <c r="H71" s="11" t="s">
        <v>35</v>
      </c>
      <c r="I71" s="12" t="n">
        <v>10</v>
      </c>
      <c r="J71" s="12" t="s">
        <v>36</v>
      </c>
      <c r="K71" s="12" t="n">
        <v>80</v>
      </c>
      <c r="L71" s="12" t="n">
        <v>64</v>
      </c>
      <c r="M71" s="13" t="s">
        <v>23</v>
      </c>
      <c r="N71" s="14"/>
    </row>
    <row r="72" customFormat="false" ht="15.75" hidden="false" customHeight="false" outlineLevel="0" collapsed="false">
      <c r="A72" s="9" t="n">
        <v>70</v>
      </c>
      <c r="B72" s="10" t="s">
        <v>15</v>
      </c>
      <c r="C72" s="11" t="s">
        <v>299</v>
      </c>
      <c r="D72" s="11" t="s">
        <v>96</v>
      </c>
      <c r="E72" s="11" t="s">
        <v>116</v>
      </c>
      <c r="F72" s="11" t="s">
        <v>300</v>
      </c>
      <c r="G72" s="12" t="s">
        <v>20</v>
      </c>
      <c r="H72" s="11" t="s">
        <v>21</v>
      </c>
      <c r="I72" s="12" t="n">
        <v>11</v>
      </c>
      <c r="J72" s="12" t="s">
        <v>22</v>
      </c>
      <c r="K72" s="12" t="n">
        <v>80</v>
      </c>
      <c r="L72" s="12" t="n">
        <v>64</v>
      </c>
      <c r="M72" s="13" t="s">
        <v>37</v>
      </c>
      <c r="N72" s="20" t="s">
        <v>71</v>
      </c>
    </row>
    <row r="73" customFormat="false" ht="31.5" hidden="false" customHeight="false" outlineLevel="0" collapsed="false">
      <c r="A73" s="9" t="n">
        <v>71</v>
      </c>
      <c r="B73" s="10" t="s">
        <v>252</v>
      </c>
      <c r="C73" s="16" t="s">
        <v>301</v>
      </c>
      <c r="D73" s="16" t="s">
        <v>122</v>
      </c>
      <c r="E73" s="16" t="s">
        <v>116</v>
      </c>
      <c r="F73" s="11" t="s">
        <v>302</v>
      </c>
      <c r="G73" s="12" t="s">
        <v>20</v>
      </c>
      <c r="H73" s="16" t="s">
        <v>303</v>
      </c>
      <c r="I73" s="12" t="n">
        <v>10</v>
      </c>
      <c r="J73" s="12" t="s">
        <v>304</v>
      </c>
      <c r="K73" s="12" t="n">
        <v>80</v>
      </c>
      <c r="L73" s="12" t="n">
        <v>64</v>
      </c>
      <c r="M73" s="16" t="s">
        <v>37</v>
      </c>
      <c r="N73" s="14"/>
    </row>
    <row r="74" customFormat="false" ht="15.75" hidden="false" customHeight="false" outlineLevel="0" collapsed="false">
      <c r="A74" s="9" t="n">
        <v>72</v>
      </c>
      <c r="B74" s="10" t="s">
        <v>159</v>
      </c>
      <c r="C74" s="16" t="s">
        <v>305</v>
      </c>
      <c r="D74" s="16" t="s">
        <v>32</v>
      </c>
      <c r="E74" s="16" t="s">
        <v>306</v>
      </c>
      <c r="F74" s="11" t="s">
        <v>307</v>
      </c>
      <c r="G74" s="12" t="s">
        <v>20</v>
      </c>
      <c r="H74" s="16" t="s">
        <v>308</v>
      </c>
      <c r="I74" s="12" t="n">
        <v>9</v>
      </c>
      <c r="J74" s="12" t="n">
        <v>9</v>
      </c>
      <c r="K74" s="12" t="n">
        <v>80</v>
      </c>
      <c r="L74" s="12" t="n">
        <v>64</v>
      </c>
      <c r="M74" s="16" t="s">
        <v>23</v>
      </c>
      <c r="N74" s="14"/>
    </row>
    <row r="75" customFormat="false" ht="15.75" hidden="false" customHeight="false" outlineLevel="0" collapsed="false">
      <c r="A75" s="9" t="n">
        <v>73</v>
      </c>
      <c r="B75" s="10" t="s">
        <v>159</v>
      </c>
      <c r="C75" s="16" t="s">
        <v>309</v>
      </c>
      <c r="D75" s="16" t="s">
        <v>310</v>
      </c>
      <c r="E75" s="16" t="s">
        <v>103</v>
      </c>
      <c r="F75" s="11" t="s">
        <v>311</v>
      </c>
      <c r="G75" s="12" t="s">
        <v>53</v>
      </c>
      <c r="H75" s="16" t="s">
        <v>218</v>
      </c>
      <c r="I75" s="12" t="n">
        <v>10</v>
      </c>
      <c r="J75" s="12" t="n">
        <v>9</v>
      </c>
      <c r="K75" s="12" t="n">
        <v>80</v>
      </c>
      <c r="L75" s="12" t="n">
        <v>64</v>
      </c>
      <c r="M75" s="16" t="s">
        <v>23</v>
      </c>
      <c r="N75" s="14"/>
    </row>
    <row r="76" customFormat="false" ht="15.75" hidden="false" customHeight="false" outlineLevel="0" collapsed="false">
      <c r="A76" s="9" t="n">
        <v>74</v>
      </c>
      <c r="B76" s="10" t="s">
        <v>159</v>
      </c>
      <c r="C76" s="16" t="s">
        <v>312</v>
      </c>
      <c r="D76" s="16" t="s">
        <v>115</v>
      </c>
      <c r="E76" s="16" t="s">
        <v>88</v>
      </c>
      <c r="F76" s="11" t="s">
        <v>313</v>
      </c>
      <c r="G76" s="12" t="s">
        <v>20</v>
      </c>
      <c r="H76" s="16" t="s">
        <v>218</v>
      </c>
      <c r="I76" s="12" t="n">
        <v>10</v>
      </c>
      <c r="J76" s="12" t="n">
        <v>9</v>
      </c>
      <c r="K76" s="12" t="n">
        <v>80</v>
      </c>
      <c r="L76" s="12" t="n">
        <v>64</v>
      </c>
      <c r="M76" s="16" t="s">
        <v>23</v>
      </c>
      <c r="N76" s="14"/>
    </row>
    <row r="77" customFormat="false" ht="15.75" hidden="false" customHeight="false" outlineLevel="0" collapsed="false">
      <c r="A77" s="9" t="n">
        <v>75</v>
      </c>
      <c r="B77" s="10" t="s">
        <v>159</v>
      </c>
      <c r="C77" s="21" t="s">
        <v>314</v>
      </c>
      <c r="D77" s="21" t="s">
        <v>122</v>
      </c>
      <c r="E77" s="21" t="s">
        <v>33</v>
      </c>
      <c r="F77" s="11" t="s">
        <v>315</v>
      </c>
      <c r="G77" s="22" t="s">
        <v>20</v>
      </c>
      <c r="H77" s="21" t="s">
        <v>316</v>
      </c>
      <c r="I77" s="22" t="n">
        <v>10</v>
      </c>
      <c r="J77" s="22" t="n">
        <v>16</v>
      </c>
      <c r="K77" s="18" t="n">
        <v>80</v>
      </c>
      <c r="L77" s="22" t="n">
        <v>64</v>
      </c>
      <c r="M77" s="21" t="s">
        <v>23</v>
      </c>
      <c r="N77" s="14"/>
    </row>
    <row r="78" customFormat="false" ht="15.75" hidden="false" customHeight="false" outlineLevel="0" collapsed="false">
      <c r="A78" s="9" t="n">
        <v>76</v>
      </c>
      <c r="B78" s="10" t="s">
        <v>159</v>
      </c>
      <c r="C78" s="21" t="s">
        <v>317</v>
      </c>
      <c r="D78" s="21" t="s">
        <v>318</v>
      </c>
      <c r="E78" s="21" t="s">
        <v>51</v>
      </c>
      <c r="F78" s="11" t="s">
        <v>319</v>
      </c>
      <c r="G78" s="22" t="s">
        <v>53</v>
      </c>
      <c r="H78" s="21" t="s">
        <v>259</v>
      </c>
      <c r="I78" s="22" t="n">
        <v>11</v>
      </c>
      <c r="J78" s="22" t="n">
        <v>70</v>
      </c>
      <c r="K78" s="18" t="n">
        <v>80</v>
      </c>
      <c r="L78" s="22" t="n">
        <v>64</v>
      </c>
      <c r="M78" s="21" t="s">
        <v>23</v>
      </c>
      <c r="N78" s="14"/>
    </row>
    <row r="79" customFormat="false" ht="15.75" hidden="false" customHeight="false" outlineLevel="0" collapsed="false">
      <c r="A79" s="9" t="n">
        <v>77</v>
      </c>
      <c r="B79" s="10" t="s">
        <v>159</v>
      </c>
      <c r="C79" s="16" t="s">
        <v>320</v>
      </c>
      <c r="D79" s="16" t="s">
        <v>73</v>
      </c>
      <c r="E79" s="16" t="s">
        <v>321</v>
      </c>
      <c r="F79" s="11" t="s">
        <v>322</v>
      </c>
      <c r="G79" s="12" t="s">
        <v>20</v>
      </c>
      <c r="H79" s="16" t="s">
        <v>323</v>
      </c>
      <c r="I79" s="12" t="n">
        <v>10</v>
      </c>
      <c r="J79" s="12" t="n">
        <v>148</v>
      </c>
      <c r="K79" s="12" t="n">
        <v>80</v>
      </c>
      <c r="L79" s="12" t="n">
        <v>64</v>
      </c>
      <c r="M79" s="16" t="s">
        <v>23</v>
      </c>
      <c r="N79" s="14"/>
    </row>
    <row r="80" customFormat="false" ht="15.75" hidden="false" customHeight="false" outlineLevel="0" collapsed="false">
      <c r="A80" s="9" t="n">
        <v>78</v>
      </c>
      <c r="B80" s="10" t="s">
        <v>159</v>
      </c>
      <c r="C80" s="16" t="s">
        <v>324</v>
      </c>
      <c r="D80" s="16" t="s">
        <v>150</v>
      </c>
      <c r="E80" s="16" t="s">
        <v>63</v>
      </c>
      <c r="F80" s="11" t="s">
        <v>325</v>
      </c>
      <c r="G80" s="12" t="s">
        <v>20</v>
      </c>
      <c r="H80" s="16" t="s">
        <v>326</v>
      </c>
      <c r="I80" s="12" t="n">
        <v>10</v>
      </c>
      <c r="J80" s="12" t="n">
        <v>174</v>
      </c>
      <c r="K80" s="12" t="n">
        <v>80</v>
      </c>
      <c r="L80" s="12" t="n">
        <v>64</v>
      </c>
      <c r="M80" s="16" t="s">
        <v>23</v>
      </c>
      <c r="N80" s="14"/>
    </row>
    <row r="81" customFormat="false" ht="15.75" hidden="false" customHeight="false" outlineLevel="0" collapsed="false">
      <c r="A81" s="9" t="n">
        <v>79</v>
      </c>
      <c r="B81" s="10" t="s">
        <v>159</v>
      </c>
      <c r="C81" s="16" t="s">
        <v>327</v>
      </c>
      <c r="D81" s="16" t="s">
        <v>328</v>
      </c>
      <c r="E81" s="16" t="s">
        <v>243</v>
      </c>
      <c r="F81" s="11" t="s">
        <v>329</v>
      </c>
      <c r="G81" s="12" t="s">
        <v>53</v>
      </c>
      <c r="H81" s="16" t="s">
        <v>330</v>
      </c>
      <c r="I81" s="12" t="n">
        <v>11</v>
      </c>
      <c r="J81" s="12" t="n">
        <v>4</v>
      </c>
      <c r="K81" s="12" t="n">
        <v>80</v>
      </c>
      <c r="L81" s="12" t="n">
        <v>64</v>
      </c>
      <c r="M81" s="16" t="s">
        <v>23</v>
      </c>
      <c r="N81" s="14"/>
    </row>
    <row r="82" customFormat="false" ht="15.75" hidden="false" customHeight="false" outlineLevel="0" collapsed="false">
      <c r="A82" s="9" t="n">
        <v>80</v>
      </c>
      <c r="B82" s="10" t="s">
        <v>159</v>
      </c>
      <c r="C82" s="16" t="s">
        <v>331</v>
      </c>
      <c r="D82" s="16" t="s">
        <v>267</v>
      </c>
      <c r="E82" s="16" t="s">
        <v>147</v>
      </c>
      <c r="F82" s="11" t="s">
        <v>332</v>
      </c>
      <c r="G82" s="12" t="s">
        <v>53</v>
      </c>
      <c r="H82" s="16" t="s">
        <v>333</v>
      </c>
      <c r="I82" s="12" t="n">
        <v>9</v>
      </c>
      <c r="J82" s="12" t="s">
        <v>334</v>
      </c>
      <c r="K82" s="12" t="n">
        <v>80</v>
      </c>
      <c r="L82" s="12" t="n">
        <v>64</v>
      </c>
      <c r="M82" s="16" t="s">
        <v>23</v>
      </c>
      <c r="N82" s="14"/>
    </row>
    <row r="83" customFormat="false" ht="15.75" hidden="false" customHeight="false" outlineLevel="0" collapsed="false">
      <c r="A83" s="9" t="n">
        <v>81</v>
      </c>
      <c r="B83" s="10" t="s">
        <v>159</v>
      </c>
      <c r="C83" s="16" t="s">
        <v>335</v>
      </c>
      <c r="D83" s="16" t="s">
        <v>336</v>
      </c>
      <c r="E83" s="16" t="s">
        <v>337</v>
      </c>
      <c r="F83" s="11" t="s">
        <v>338</v>
      </c>
      <c r="G83" s="12" t="s">
        <v>20</v>
      </c>
      <c r="H83" s="16" t="s">
        <v>339</v>
      </c>
      <c r="I83" s="12" t="n">
        <v>10</v>
      </c>
      <c r="J83" s="12" t="s">
        <v>334</v>
      </c>
      <c r="K83" s="12" t="n">
        <v>80</v>
      </c>
      <c r="L83" s="12" t="n">
        <v>64</v>
      </c>
      <c r="M83" s="16" t="s">
        <v>23</v>
      </c>
      <c r="N83" s="20" t="s">
        <v>71</v>
      </c>
    </row>
    <row r="84" customFormat="false" ht="15.75" hidden="false" customHeight="false" outlineLevel="0" collapsed="false">
      <c r="A84" s="9" t="n">
        <v>82</v>
      </c>
      <c r="B84" s="10" t="s">
        <v>159</v>
      </c>
      <c r="C84" s="16" t="s">
        <v>340</v>
      </c>
      <c r="D84" s="16" t="s">
        <v>156</v>
      </c>
      <c r="E84" s="16" t="s">
        <v>341</v>
      </c>
      <c r="F84" s="11" t="s">
        <v>342</v>
      </c>
      <c r="G84" s="12" t="s">
        <v>20</v>
      </c>
      <c r="H84" s="11" t="s">
        <v>343</v>
      </c>
      <c r="I84" s="24" t="n">
        <v>11</v>
      </c>
      <c r="J84" s="24" t="n">
        <v>99</v>
      </c>
      <c r="K84" s="12" t="n">
        <v>80</v>
      </c>
      <c r="L84" s="12" t="n">
        <v>64</v>
      </c>
      <c r="M84" s="16" t="s">
        <v>23</v>
      </c>
      <c r="N84" s="14"/>
    </row>
    <row r="85" customFormat="false" ht="15.75" hidden="false" customHeight="false" outlineLevel="0" collapsed="false">
      <c r="A85" s="9" t="n">
        <v>83</v>
      </c>
      <c r="B85" s="10" t="s">
        <v>344</v>
      </c>
      <c r="C85" s="16" t="s">
        <v>345</v>
      </c>
      <c r="D85" s="16" t="s">
        <v>336</v>
      </c>
      <c r="E85" s="16" t="s">
        <v>116</v>
      </c>
      <c r="F85" s="11" t="s">
        <v>346</v>
      </c>
      <c r="G85" s="12" t="s">
        <v>20</v>
      </c>
      <c r="H85" s="16" t="s">
        <v>347</v>
      </c>
      <c r="I85" s="12" t="n">
        <v>11</v>
      </c>
      <c r="J85" s="12" t="s">
        <v>348</v>
      </c>
      <c r="K85" s="12" t="n">
        <v>80</v>
      </c>
      <c r="L85" s="12" t="n">
        <v>63</v>
      </c>
      <c r="M85" s="16" t="s">
        <v>23</v>
      </c>
      <c r="N85" s="14"/>
    </row>
    <row r="86" customFormat="false" ht="15.75" hidden="false" customHeight="false" outlineLevel="0" collapsed="false">
      <c r="A86" s="9" t="n">
        <v>84</v>
      </c>
      <c r="B86" s="10" t="s">
        <v>349</v>
      </c>
      <c r="C86" s="25" t="s">
        <v>350</v>
      </c>
      <c r="D86" s="25" t="s">
        <v>122</v>
      </c>
      <c r="E86" s="25" t="s">
        <v>63</v>
      </c>
      <c r="F86" s="11" t="s">
        <v>351</v>
      </c>
      <c r="G86" s="12" t="s">
        <v>20</v>
      </c>
      <c r="H86" s="11" t="s">
        <v>352</v>
      </c>
      <c r="I86" s="15" t="n">
        <v>11</v>
      </c>
      <c r="J86" s="15" t="s">
        <v>353</v>
      </c>
      <c r="K86" s="12" t="n">
        <v>80</v>
      </c>
      <c r="L86" s="12" t="n">
        <v>63</v>
      </c>
      <c r="M86" s="16" t="s">
        <v>56</v>
      </c>
      <c r="N86" s="14"/>
    </row>
    <row r="87" customFormat="false" ht="15.75" hidden="false" customHeight="false" outlineLevel="0" collapsed="false">
      <c r="A87" s="9" t="n">
        <v>85</v>
      </c>
      <c r="B87" s="10" t="s">
        <v>24</v>
      </c>
      <c r="C87" s="16" t="s">
        <v>354</v>
      </c>
      <c r="D87" s="16" t="s">
        <v>355</v>
      </c>
      <c r="E87" s="16" t="s">
        <v>356</v>
      </c>
      <c r="F87" s="11" t="s">
        <v>357</v>
      </c>
      <c r="G87" s="12" t="s">
        <v>53</v>
      </c>
      <c r="H87" s="16" t="s">
        <v>204</v>
      </c>
      <c r="I87" s="12" t="n">
        <v>9</v>
      </c>
      <c r="J87" s="12" t="s">
        <v>205</v>
      </c>
      <c r="K87" s="15" t="n">
        <v>80</v>
      </c>
      <c r="L87" s="12" t="n">
        <v>63</v>
      </c>
      <c r="M87" s="16" t="s">
        <v>37</v>
      </c>
      <c r="N87" s="14"/>
    </row>
    <row r="88" customFormat="false" ht="15.75" hidden="false" customHeight="false" outlineLevel="0" collapsed="false">
      <c r="A88" s="9" t="n">
        <v>86</v>
      </c>
      <c r="B88" s="10" t="s">
        <v>24</v>
      </c>
      <c r="C88" s="16" t="s">
        <v>297</v>
      </c>
      <c r="D88" s="16" t="s">
        <v>67</v>
      </c>
      <c r="E88" s="16" t="s">
        <v>321</v>
      </c>
      <c r="F88" s="11" t="s">
        <v>358</v>
      </c>
      <c r="G88" s="12" t="s">
        <v>20</v>
      </c>
      <c r="H88" s="16" t="s">
        <v>359</v>
      </c>
      <c r="I88" s="12" t="n">
        <v>10</v>
      </c>
      <c r="J88" s="12" t="n">
        <v>5</v>
      </c>
      <c r="K88" s="15" t="n">
        <v>80</v>
      </c>
      <c r="L88" s="12" t="n">
        <v>63</v>
      </c>
      <c r="M88" s="16" t="s">
        <v>37</v>
      </c>
      <c r="N88" s="14"/>
    </row>
    <row r="89" customFormat="false" ht="15.75" hidden="false" customHeight="false" outlineLevel="0" collapsed="false">
      <c r="A89" s="9" t="n">
        <v>87</v>
      </c>
      <c r="B89" s="10" t="s">
        <v>24</v>
      </c>
      <c r="C89" s="16" t="s">
        <v>360</v>
      </c>
      <c r="D89" s="16" t="s">
        <v>361</v>
      </c>
      <c r="E89" s="16" t="s">
        <v>103</v>
      </c>
      <c r="F89" s="11" t="s">
        <v>362</v>
      </c>
      <c r="G89" s="12" t="s">
        <v>53</v>
      </c>
      <c r="H89" s="16" t="s">
        <v>118</v>
      </c>
      <c r="I89" s="12" t="n">
        <v>11</v>
      </c>
      <c r="J89" s="12" t="s">
        <v>70</v>
      </c>
      <c r="K89" s="15" t="n">
        <v>80</v>
      </c>
      <c r="L89" s="12" t="n">
        <v>63</v>
      </c>
      <c r="M89" s="16" t="s">
        <v>37</v>
      </c>
      <c r="N89" s="14"/>
    </row>
    <row r="90" customFormat="false" ht="15.75" hidden="false" customHeight="false" outlineLevel="0" collapsed="false">
      <c r="A90" s="9" t="n">
        <v>88</v>
      </c>
      <c r="B90" s="10" t="s">
        <v>24</v>
      </c>
      <c r="C90" s="17" t="s">
        <v>87</v>
      </c>
      <c r="D90" s="17" t="s">
        <v>32</v>
      </c>
      <c r="E90" s="17" t="s">
        <v>33</v>
      </c>
      <c r="F90" s="11" t="s">
        <v>363</v>
      </c>
      <c r="G90" s="18" t="s">
        <v>20</v>
      </c>
      <c r="H90" s="17" t="s">
        <v>65</v>
      </c>
      <c r="I90" s="15" t="n">
        <v>11</v>
      </c>
      <c r="J90" s="19" t="n">
        <v>5</v>
      </c>
      <c r="K90" s="15" t="n">
        <v>80</v>
      </c>
      <c r="L90" s="19" t="n">
        <v>63</v>
      </c>
      <c r="M90" s="16" t="s">
        <v>37</v>
      </c>
      <c r="N90" s="14"/>
    </row>
    <row r="91" customFormat="false" ht="15.75" hidden="false" customHeight="false" outlineLevel="0" collapsed="false">
      <c r="A91" s="9" t="n">
        <v>89</v>
      </c>
      <c r="B91" s="10" t="s">
        <v>24</v>
      </c>
      <c r="C91" s="11" t="s">
        <v>364</v>
      </c>
      <c r="D91" s="11" t="s">
        <v>26</v>
      </c>
      <c r="E91" s="11" t="s">
        <v>291</v>
      </c>
      <c r="F91" s="11" t="s">
        <v>365</v>
      </c>
      <c r="G91" s="15" t="s">
        <v>20</v>
      </c>
      <c r="H91" s="11" t="s">
        <v>42</v>
      </c>
      <c r="I91" s="15" t="n">
        <v>11</v>
      </c>
      <c r="J91" s="15" t="s">
        <v>30</v>
      </c>
      <c r="K91" s="15" t="n">
        <v>80</v>
      </c>
      <c r="L91" s="15" t="n">
        <v>63</v>
      </c>
      <c r="M91" s="16" t="s">
        <v>37</v>
      </c>
      <c r="N91" s="14"/>
    </row>
    <row r="92" customFormat="false" ht="15.75" hidden="false" customHeight="false" outlineLevel="0" collapsed="false">
      <c r="A92" s="9" t="n">
        <v>90</v>
      </c>
      <c r="B92" s="10" t="s">
        <v>15</v>
      </c>
      <c r="C92" s="11" t="s">
        <v>366</v>
      </c>
      <c r="D92" s="11" t="s">
        <v>336</v>
      </c>
      <c r="E92" s="11" t="s">
        <v>78</v>
      </c>
      <c r="F92" s="11" t="s">
        <v>367</v>
      </c>
      <c r="G92" s="12" t="s">
        <v>20</v>
      </c>
      <c r="H92" s="11" t="s">
        <v>35</v>
      </c>
      <c r="I92" s="12" t="n">
        <v>10</v>
      </c>
      <c r="J92" s="12" t="s">
        <v>36</v>
      </c>
      <c r="K92" s="12" t="n">
        <v>80</v>
      </c>
      <c r="L92" s="12" t="n">
        <v>63</v>
      </c>
      <c r="M92" s="13" t="s">
        <v>37</v>
      </c>
      <c r="N92" s="14"/>
    </row>
    <row r="93" customFormat="false" ht="31.5" hidden="false" customHeight="false" outlineLevel="0" collapsed="false">
      <c r="A93" s="9" t="n">
        <v>91</v>
      </c>
      <c r="B93" s="10" t="s">
        <v>252</v>
      </c>
      <c r="C93" s="16" t="s">
        <v>368</v>
      </c>
      <c r="D93" s="16" t="s">
        <v>369</v>
      </c>
      <c r="E93" s="16" t="s">
        <v>291</v>
      </c>
      <c r="F93" s="11" t="s">
        <v>370</v>
      </c>
      <c r="G93" s="12" t="s">
        <v>20</v>
      </c>
      <c r="H93" s="16" t="s">
        <v>371</v>
      </c>
      <c r="I93" s="12" t="n">
        <v>10</v>
      </c>
      <c r="J93" s="12" t="s">
        <v>304</v>
      </c>
      <c r="K93" s="12" t="n">
        <v>80</v>
      </c>
      <c r="L93" s="12" t="n">
        <v>63</v>
      </c>
      <c r="M93" s="16" t="s">
        <v>37</v>
      </c>
      <c r="N93" s="20" t="s">
        <v>71</v>
      </c>
    </row>
    <row r="94" customFormat="false" ht="15.75" hidden="false" customHeight="false" outlineLevel="0" collapsed="false">
      <c r="A94" s="9" t="n">
        <v>92</v>
      </c>
      <c r="B94" s="10" t="s">
        <v>159</v>
      </c>
      <c r="C94" s="16" t="s">
        <v>372</v>
      </c>
      <c r="D94" s="16" t="s">
        <v>373</v>
      </c>
      <c r="E94" s="16" t="s">
        <v>341</v>
      </c>
      <c r="F94" s="11" t="s">
        <v>374</v>
      </c>
      <c r="G94" s="12" t="s">
        <v>20</v>
      </c>
      <c r="H94" s="16" t="s">
        <v>375</v>
      </c>
      <c r="I94" s="12" t="n">
        <v>9</v>
      </c>
      <c r="J94" s="12" t="n">
        <v>2</v>
      </c>
      <c r="K94" s="12" t="n">
        <v>80</v>
      </c>
      <c r="L94" s="12" t="n">
        <v>63</v>
      </c>
      <c r="M94" s="16" t="s">
        <v>23</v>
      </c>
      <c r="N94" s="14"/>
    </row>
    <row r="95" customFormat="false" ht="15.75" hidden="false" customHeight="false" outlineLevel="0" collapsed="false">
      <c r="A95" s="9" t="n">
        <v>93</v>
      </c>
      <c r="B95" s="10" t="s">
        <v>159</v>
      </c>
      <c r="C95" s="16" t="s">
        <v>376</v>
      </c>
      <c r="D95" s="16" t="s">
        <v>207</v>
      </c>
      <c r="E95" s="16" t="s">
        <v>40</v>
      </c>
      <c r="F95" s="11" t="s">
        <v>377</v>
      </c>
      <c r="G95" s="12" t="s">
        <v>20</v>
      </c>
      <c r="H95" s="16" t="s">
        <v>378</v>
      </c>
      <c r="I95" s="12" t="n">
        <v>11</v>
      </c>
      <c r="J95" s="12" t="n">
        <v>9</v>
      </c>
      <c r="K95" s="12" t="n">
        <v>80</v>
      </c>
      <c r="L95" s="12" t="n">
        <v>63</v>
      </c>
      <c r="M95" s="16" t="s">
        <v>23</v>
      </c>
      <c r="N95" s="14"/>
    </row>
    <row r="96" customFormat="false" ht="15.75" hidden="false" customHeight="false" outlineLevel="0" collapsed="false">
      <c r="A96" s="9" t="n">
        <v>94</v>
      </c>
      <c r="B96" s="10" t="s">
        <v>159</v>
      </c>
      <c r="C96" s="16" t="s">
        <v>379</v>
      </c>
      <c r="D96" s="16" t="s">
        <v>45</v>
      </c>
      <c r="E96" s="16" t="s">
        <v>380</v>
      </c>
      <c r="F96" s="11" t="s">
        <v>381</v>
      </c>
      <c r="G96" s="12" t="s">
        <v>20</v>
      </c>
      <c r="H96" s="16" t="s">
        <v>164</v>
      </c>
      <c r="I96" s="12" t="n">
        <v>11</v>
      </c>
      <c r="J96" s="12" t="n">
        <v>2</v>
      </c>
      <c r="K96" s="12" t="n">
        <v>80</v>
      </c>
      <c r="L96" s="12" t="n">
        <v>63</v>
      </c>
      <c r="M96" s="16" t="s">
        <v>23</v>
      </c>
      <c r="N96" s="20" t="s">
        <v>71</v>
      </c>
    </row>
    <row r="97" customFormat="false" ht="15.75" hidden="false" customHeight="false" outlineLevel="0" collapsed="false">
      <c r="A97" s="9" t="n">
        <v>95</v>
      </c>
      <c r="B97" s="10" t="s">
        <v>159</v>
      </c>
      <c r="C97" s="16" t="s">
        <v>382</v>
      </c>
      <c r="D97" s="16" t="s">
        <v>383</v>
      </c>
      <c r="E97" s="16" t="s">
        <v>384</v>
      </c>
      <c r="F97" s="11" t="s">
        <v>385</v>
      </c>
      <c r="G97" s="12" t="s">
        <v>20</v>
      </c>
      <c r="H97" s="16" t="s">
        <v>386</v>
      </c>
      <c r="I97" s="12" t="n">
        <v>11</v>
      </c>
      <c r="J97" s="12" t="n">
        <v>12</v>
      </c>
      <c r="K97" s="12" t="n">
        <v>80</v>
      </c>
      <c r="L97" s="12" t="n">
        <v>63</v>
      </c>
      <c r="M97" s="16" t="s">
        <v>23</v>
      </c>
      <c r="N97" s="20" t="s">
        <v>387</v>
      </c>
    </row>
    <row r="98" customFormat="false" ht="15.75" hidden="false" customHeight="false" outlineLevel="0" collapsed="false">
      <c r="A98" s="9" t="n">
        <v>96</v>
      </c>
      <c r="B98" s="10" t="s">
        <v>159</v>
      </c>
      <c r="C98" s="21" t="s">
        <v>388</v>
      </c>
      <c r="D98" s="21" t="s">
        <v>99</v>
      </c>
      <c r="E98" s="21" t="s">
        <v>46</v>
      </c>
      <c r="F98" s="11" t="s">
        <v>389</v>
      </c>
      <c r="G98" s="22" t="s">
        <v>20</v>
      </c>
      <c r="H98" s="21" t="s">
        <v>390</v>
      </c>
      <c r="I98" s="22" t="n">
        <v>9</v>
      </c>
      <c r="J98" s="22" t="n">
        <v>120</v>
      </c>
      <c r="K98" s="18" t="n">
        <v>80</v>
      </c>
      <c r="L98" s="22" t="n">
        <v>63</v>
      </c>
      <c r="M98" s="21" t="s">
        <v>23</v>
      </c>
      <c r="N98" s="14"/>
    </row>
    <row r="99" customFormat="false" ht="15.75" hidden="false" customHeight="false" outlineLevel="0" collapsed="false">
      <c r="A99" s="9" t="n">
        <v>97</v>
      </c>
      <c r="B99" s="10" t="s">
        <v>159</v>
      </c>
      <c r="C99" s="21" t="s">
        <v>391</v>
      </c>
      <c r="D99" s="21" t="s">
        <v>96</v>
      </c>
      <c r="E99" s="21" t="s">
        <v>384</v>
      </c>
      <c r="F99" s="11" t="s">
        <v>392</v>
      </c>
      <c r="G99" s="22" t="s">
        <v>20</v>
      </c>
      <c r="H99" s="21" t="s">
        <v>259</v>
      </c>
      <c r="I99" s="22" t="n">
        <v>11</v>
      </c>
      <c r="J99" s="22" t="n">
        <v>70</v>
      </c>
      <c r="K99" s="18" t="n">
        <v>80</v>
      </c>
      <c r="L99" s="22" t="n">
        <v>63</v>
      </c>
      <c r="M99" s="21" t="s">
        <v>23</v>
      </c>
      <c r="N99" s="14"/>
    </row>
    <row r="100" customFormat="false" ht="15.75" hidden="false" customHeight="false" outlineLevel="0" collapsed="false">
      <c r="A100" s="9" t="n">
        <v>98</v>
      </c>
      <c r="B100" s="10" t="s">
        <v>159</v>
      </c>
      <c r="C100" s="16" t="s">
        <v>393</v>
      </c>
      <c r="D100" s="16" t="s">
        <v>394</v>
      </c>
      <c r="E100" s="16" t="s">
        <v>46</v>
      </c>
      <c r="F100" s="11" t="s">
        <v>395</v>
      </c>
      <c r="G100" s="12" t="s">
        <v>20</v>
      </c>
      <c r="H100" s="16" t="s">
        <v>396</v>
      </c>
      <c r="I100" s="12" t="n">
        <v>9</v>
      </c>
      <c r="J100" s="12" t="n">
        <v>148</v>
      </c>
      <c r="K100" s="12" t="n">
        <v>80</v>
      </c>
      <c r="L100" s="12" t="n">
        <v>63</v>
      </c>
      <c r="M100" s="16" t="s">
        <v>23</v>
      </c>
      <c r="N100" s="14"/>
    </row>
    <row r="101" customFormat="false" ht="15.75" hidden="false" customHeight="false" outlineLevel="0" collapsed="false">
      <c r="A101" s="9" t="n">
        <v>99</v>
      </c>
      <c r="B101" s="10" t="s">
        <v>159</v>
      </c>
      <c r="C101" s="16" t="s">
        <v>397</v>
      </c>
      <c r="D101" s="16" t="s">
        <v>398</v>
      </c>
      <c r="E101" s="16" t="s">
        <v>63</v>
      </c>
      <c r="F101" s="11" t="s">
        <v>399</v>
      </c>
      <c r="G101" s="12" t="s">
        <v>20</v>
      </c>
      <c r="H101" s="16" t="s">
        <v>400</v>
      </c>
      <c r="I101" s="12" t="n">
        <v>11</v>
      </c>
      <c r="J101" s="12" t="n">
        <v>208</v>
      </c>
      <c r="K101" s="12" t="n">
        <v>80</v>
      </c>
      <c r="L101" s="12" t="n">
        <v>63</v>
      </c>
      <c r="M101" s="16" t="s">
        <v>23</v>
      </c>
      <c r="N101" s="14"/>
    </row>
    <row r="102" customFormat="false" ht="15.75" hidden="false" customHeight="false" outlineLevel="0" collapsed="false">
      <c r="A102" s="9" t="n">
        <v>100</v>
      </c>
      <c r="B102" s="10" t="s">
        <v>159</v>
      </c>
      <c r="C102" s="11" t="s">
        <v>401</v>
      </c>
      <c r="D102" s="11" t="s">
        <v>62</v>
      </c>
      <c r="E102" s="11" t="s">
        <v>402</v>
      </c>
      <c r="F102" s="11" t="s">
        <v>403</v>
      </c>
      <c r="G102" s="15" t="s">
        <v>20</v>
      </c>
      <c r="H102" s="16" t="s">
        <v>404</v>
      </c>
      <c r="I102" s="24" t="n">
        <v>11</v>
      </c>
      <c r="J102" s="24" t="n">
        <v>178</v>
      </c>
      <c r="K102" s="12" t="n">
        <v>80</v>
      </c>
      <c r="L102" s="12" t="n">
        <v>63</v>
      </c>
      <c r="M102" s="16" t="s">
        <v>23</v>
      </c>
      <c r="N102" s="14"/>
    </row>
    <row r="103" customFormat="false" ht="15.75" hidden="false" customHeight="false" outlineLevel="0" collapsed="false">
      <c r="A103" s="9" t="n">
        <v>101</v>
      </c>
      <c r="B103" s="10" t="s">
        <v>159</v>
      </c>
      <c r="C103" s="21" t="s">
        <v>405</v>
      </c>
      <c r="D103" s="21" t="s">
        <v>32</v>
      </c>
      <c r="E103" s="21" t="s">
        <v>63</v>
      </c>
      <c r="F103" s="11" t="s">
        <v>406</v>
      </c>
      <c r="G103" s="22" t="s">
        <v>20</v>
      </c>
      <c r="H103" s="26" t="s">
        <v>407</v>
      </c>
      <c r="I103" s="22" t="n">
        <v>10</v>
      </c>
      <c r="J103" s="22" t="s">
        <v>408</v>
      </c>
      <c r="K103" s="18"/>
      <c r="L103" s="22" t="n">
        <v>63</v>
      </c>
      <c r="M103" s="21"/>
      <c r="N103" s="14"/>
    </row>
    <row r="104" customFormat="false" ht="15.75" hidden="false" customHeight="false" outlineLevel="0" collapsed="false">
      <c r="A104" s="9" t="n">
        <v>102</v>
      </c>
      <c r="B104" s="10" t="s">
        <v>159</v>
      </c>
      <c r="C104" s="21" t="s">
        <v>409</v>
      </c>
      <c r="D104" s="21" t="s">
        <v>161</v>
      </c>
      <c r="E104" s="21" t="s">
        <v>33</v>
      </c>
      <c r="F104" s="11" t="s">
        <v>410</v>
      </c>
      <c r="G104" s="22" t="s">
        <v>20</v>
      </c>
      <c r="H104" s="21" t="s">
        <v>411</v>
      </c>
      <c r="I104" s="22" t="n">
        <v>11</v>
      </c>
      <c r="J104" s="22" t="n">
        <v>37</v>
      </c>
      <c r="K104" s="18" t="n">
        <v>80</v>
      </c>
      <c r="L104" s="22" t="n">
        <v>57</v>
      </c>
      <c r="M104" s="21" t="s">
        <v>37</v>
      </c>
      <c r="N104" s="20" t="s">
        <v>71</v>
      </c>
    </row>
    <row r="105" customFormat="false" ht="19.5" hidden="false" customHeight="true" outlineLevel="0" collapsed="false">
      <c r="A105" s="9" t="n">
        <v>103</v>
      </c>
      <c r="B105" s="27" t="s">
        <v>159</v>
      </c>
      <c r="C105" s="28" t="s">
        <v>412</v>
      </c>
      <c r="D105" s="28" t="s">
        <v>413</v>
      </c>
      <c r="E105" s="28" t="s">
        <v>414</v>
      </c>
      <c r="F105" s="20" t="s">
        <v>415</v>
      </c>
      <c r="G105" s="20" t="s">
        <v>53</v>
      </c>
      <c r="H105" s="28" t="s">
        <v>416</v>
      </c>
      <c r="I105" s="29" t="n">
        <v>11</v>
      </c>
      <c r="J105" s="30" t="s">
        <v>408</v>
      </c>
      <c r="K105" s="31"/>
      <c r="L105" s="14"/>
      <c r="M105" s="14"/>
      <c r="N105" s="20" t="s">
        <v>387</v>
      </c>
      <c r="O105" s="32"/>
      <c r="P105" s="33"/>
      <c r="Q105" s="34"/>
      <c r="R105" s="35"/>
      <c r="T105" s="36"/>
    </row>
    <row r="106" customFormat="false" ht="19.5" hidden="false" customHeight="true" outlineLevel="0" collapsed="false">
      <c r="A106" s="9" t="n">
        <v>104</v>
      </c>
      <c r="B106" s="27" t="s">
        <v>159</v>
      </c>
      <c r="C106" s="20" t="s">
        <v>417</v>
      </c>
      <c r="D106" s="20" t="s">
        <v>318</v>
      </c>
      <c r="E106" s="20" t="s">
        <v>418</v>
      </c>
      <c r="F106" s="20" t="s">
        <v>419</v>
      </c>
      <c r="G106" s="20" t="s">
        <v>53</v>
      </c>
      <c r="H106" s="20" t="s">
        <v>420</v>
      </c>
      <c r="I106" s="29" t="n">
        <v>11</v>
      </c>
      <c r="J106" s="30" t="s">
        <v>421</v>
      </c>
      <c r="K106" s="31"/>
      <c r="L106" s="14"/>
      <c r="M106" s="14"/>
      <c r="N106" s="20" t="s">
        <v>71</v>
      </c>
      <c r="O106" s="32"/>
      <c r="P106" s="33"/>
      <c r="Q106" s="34"/>
      <c r="R106" s="35"/>
      <c r="T106" s="36"/>
    </row>
    <row r="107" customFormat="false" ht="19.5" hidden="false" customHeight="true" outlineLevel="0" collapsed="false">
      <c r="A107" s="9" t="n">
        <v>105</v>
      </c>
      <c r="B107" s="27" t="s">
        <v>159</v>
      </c>
      <c r="C107" s="28" t="s">
        <v>422</v>
      </c>
      <c r="D107" s="28" t="s">
        <v>355</v>
      </c>
      <c r="E107" s="28" t="s">
        <v>92</v>
      </c>
      <c r="F107" s="20" t="s">
        <v>423</v>
      </c>
      <c r="G107" s="20" t="s">
        <v>53</v>
      </c>
      <c r="H107" s="28" t="s">
        <v>424</v>
      </c>
      <c r="I107" s="29" t="n">
        <v>11</v>
      </c>
      <c r="J107" s="30" t="s">
        <v>408</v>
      </c>
      <c r="K107" s="31"/>
      <c r="L107" s="14"/>
      <c r="M107" s="14"/>
      <c r="N107" s="20" t="s">
        <v>71</v>
      </c>
      <c r="O107" s="32"/>
      <c r="P107" s="33"/>
      <c r="Q107" s="34"/>
      <c r="R107" s="35"/>
      <c r="T107" s="36"/>
    </row>
    <row r="108" customFormat="false" ht="19.5" hidden="false" customHeight="true" outlineLevel="0" collapsed="false">
      <c r="A108" s="9" t="n">
        <v>106</v>
      </c>
      <c r="B108" s="27" t="s">
        <v>159</v>
      </c>
      <c r="C108" s="20" t="s">
        <v>425</v>
      </c>
      <c r="D108" s="20" t="s">
        <v>96</v>
      </c>
      <c r="E108" s="20" t="s">
        <v>88</v>
      </c>
      <c r="F108" s="20" t="s">
        <v>426</v>
      </c>
      <c r="G108" s="20" t="s">
        <v>20</v>
      </c>
      <c r="H108" s="27" t="s">
        <v>427</v>
      </c>
      <c r="I108" s="29" t="n">
        <v>11</v>
      </c>
      <c r="J108" s="30" t="s">
        <v>428</v>
      </c>
      <c r="K108" s="31"/>
      <c r="L108" s="14"/>
      <c r="M108" s="14"/>
      <c r="N108" s="20" t="s">
        <v>71</v>
      </c>
      <c r="O108" s="32"/>
      <c r="P108" s="33"/>
      <c r="Q108" s="34"/>
      <c r="R108" s="35"/>
      <c r="T108" s="36"/>
    </row>
    <row r="109" customFormat="false" ht="19.5" hidden="false" customHeight="true" outlineLevel="0" collapsed="false">
      <c r="A109" s="9" t="n">
        <v>107</v>
      </c>
      <c r="B109" s="27" t="s">
        <v>159</v>
      </c>
      <c r="C109" s="28" t="s">
        <v>429</v>
      </c>
      <c r="D109" s="28" t="s">
        <v>32</v>
      </c>
      <c r="E109" s="28" t="s">
        <v>27</v>
      </c>
      <c r="F109" s="20" t="s">
        <v>430</v>
      </c>
      <c r="G109" s="20" t="s">
        <v>20</v>
      </c>
      <c r="H109" s="28" t="s">
        <v>431</v>
      </c>
      <c r="I109" s="29" t="n">
        <v>11</v>
      </c>
      <c r="J109" s="30" t="s">
        <v>408</v>
      </c>
      <c r="K109" s="31"/>
      <c r="L109" s="14"/>
      <c r="M109" s="14"/>
      <c r="N109" s="20" t="s">
        <v>71</v>
      </c>
      <c r="O109" s="32"/>
      <c r="P109" s="33"/>
      <c r="Q109" s="34"/>
      <c r="R109" s="35"/>
      <c r="T109" s="36"/>
    </row>
    <row r="110" customFormat="false" ht="19.5" hidden="false" customHeight="true" outlineLevel="0" collapsed="false">
      <c r="A110" s="9" t="n">
        <v>108</v>
      </c>
      <c r="B110" s="27" t="s">
        <v>159</v>
      </c>
      <c r="C110" s="28" t="s">
        <v>432</v>
      </c>
      <c r="D110" s="28" t="s">
        <v>45</v>
      </c>
      <c r="E110" s="28" t="s">
        <v>88</v>
      </c>
      <c r="F110" s="20" t="s">
        <v>433</v>
      </c>
      <c r="G110" s="20" t="s">
        <v>20</v>
      </c>
      <c r="H110" s="28" t="s">
        <v>434</v>
      </c>
      <c r="I110" s="29" t="n">
        <v>11</v>
      </c>
      <c r="J110" s="30" t="s">
        <v>408</v>
      </c>
      <c r="K110" s="31"/>
      <c r="L110" s="14"/>
      <c r="M110" s="14"/>
      <c r="N110" s="20" t="s">
        <v>71</v>
      </c>
      <c r="O110" s="32"/>
      <c r="P110" s="33"/>
      <c r="Q110" s="34"/>
      <c r="R110" s="35"/>
      <c r="T110" s="36"/>
    </row>
    <row r="111" customFormat="false" ht="19.5" hidden="false" customHeight="true" outlineLevel="0" collapsed="false">
      <c r="A111" s="9" t="n">
        <v>109</v>
      </c>
      <c r="B111" s="27" t="s">
        <v>159</v>
      </c>
      <c r="C111" s="28" t="s">
        <v>435</v>
      </c>
      <c r="D111" s="28" t="s">
        <v>436</v>
      </c>
      <c r="E111" s="28" t="s">
        <v>437</v>
      </c>
      <c r="F111" s="20" t="s">
        <v>438</v>
      </c>
      <c r="G111" s="20" t="s">
        <v>53</v>
      </c>
      <c r="H111" s="20" t="s">
        <v>439</v>
      </c>
      <c r="I111" s="29" t="n">
        <v>11</v>
      </c>
      <c r="J111" s="37" t="s">
        <v>440</v>
      </c>
      <c r="K111" s="31"/>
      <c r="L111" s="14"/>
      <c r="M111" s="14"/>
      <c r="N111" s="20" t="s">
        <v>71</v>
      </c>
      <c r="O111" s="32"/>
      <c r="P111" s="33"/>
      <c r="Q111" s="34"/>
      <c r="R111" s="35"/>
      <c r="T111" s="36"/>
    </row>
    <row r="112" customFormat="false" ht="19.5" hidden="false" customHeight="true" outlineLevel="0" collapsed="false">
      <c r="A112" s="9" t="n">
        <v>110</v>
      </c>
      <c r="B112" s="27" t="s">
        <v>159</v>
      </c>
      <c r="C112" s="28" t="s">
        <v>441</v>
      </c>
      <c r="D112" s="28" t="s">
        <v>156</v>
      </c>
      <c r="E112" s="28" t="s">
        <v>291</v>
      </c>
      <c r="F112" s="20" t="s">
        <v>442</v>
      </c>
      <c r="G112" s="20" t="s">
        <v>20</v>
      </c>
      <c r="H112" s="28" t="s">
        <v>431</v>
      </c>
      <c r="I112" s="29" t="n">
        <v>11</v>
      </c>
      <c r="J112" s="30" t="s">
        <v>408</v>
      </c>
      <c r="K112" s="31"/>
      <c r="L112" s="14"/>
      <c r="M112" s="14"/>
      <c r="N112" s="20" t="s">
        <v>71</v>
      </c>
      <c r="O112" s="32"/>
      <c r="P112" s="33"/>
      <c r="Q112" s="34"/>
      <c r="R112" s="35"/>
      <c r="T112" s="36"/>
    </row>
    <row r="113" customFormat="false" ht="19.5" hidden="false" customHeight="true" outlineLevel="0" collapsed="false">
      <c r="A113" s="9" t="n">
        <v>111</v>
      </c>
      <c r="B113" s="27" t="s">
        <v>159</v>
      </c>
      <c r="C113" s="20" t="s">
        <v>443</v>
      </c>
      <c r="D113" s="20" t="s">
        <v>67</v>
      </c>
      <c r="E113" s="20" t="s">
        <v>78</v>
      </c>
      <c r="F113" s="20" t="s">
        <v>444</v>
      </c>
      <c r="G113" s="20" t="s">
        <v>20</v>
      </c>
      <c r="H113" s="20" t="s">
        <v>339</v>
      </c>
      <c r="I113" s="38" t="n">
        <v>10</v>
      </c>
      <c r="J113" s="30" t="s">
        <v>445</v>
      </c>
      <c r="K113" s="31"/>
      <c r="L113" s="14"/>
      <c r="M113" s="14"/>
      <c r="N113" s="20" t="s">
        <v>71</v>
      </c>
      <c r="O113" s="32"/>
      <c r="P113" s="33"/>
      <c r="Q113" s="34"/>
      <c r="R113" s="35"/>
      <c r="T113" s="36"/>
    </row>
  </sheetData>
  <autoFilter ref="A2:T113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F2" activeCellId="0" sqref="F1:H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26.99"/>
    <col collapsed="false" customWidth="true" hidden="false" outlineLevel="0" max="5" min="3" style="91" width="16.28"/>
    <col collapsed="false" customWidth="true" hidden="true" outlineLevel="0" max="6" min="6" style="91" width="19.56"/>
    <col collapsed="false" customWidth="true" hidden="true" outlineLevel="0" max="7" min="7" style="2" width="8.96"/>
    <col collapsed="false" customWidth="true" hidden="true" outlineLevel="0" max="8" min="8" style="39" width="41.85"/>
    <col collapsed="false" customWidth="true" hidden="false" outlineLevel="0" max="9" min="9" style="2" width="11.56"/>
    <col collapsed="false" customWidth="true" hidden="false" outlineLevel="0" max="10" min="10" style="2" width="47.85"/>
    <col collapsed="false" customWidth="true" hidden="false" outlineLevel="0" max="11" min="11" style="2" width="10.41"/>
    <col collapsed="false" customWidth="true" hidden="false" outlineLevel="0" max="12" min="12" style="2" width="13.14"/>
    <col collapsed="false" customWidth="true" hidden="false" outlineLevel="0" max="13" min="13" style="39" width="13.41"/>
    <col collapsed="false" customWidth="true" hidden="false" outlineLevel="0" max="14" min="14" style="2" width="11.99"/>
    <col collapsed="false" customWidth="false" hidden="false" outlineLevel="0" max="257" min="15" style="2" width="9.14"/>
  </cols>
  <sheetData>
    <row r="1" customFormat="false" ht="54.6" hidden="false" customHeight="true" outlineLevel="0" collapsed="false">
      <c r="A1" s="3" t="s">
        <v>21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8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 t="s">
        <v>14</v>
      </c>
    </row>
    <row r="3" customFormat="false" ht="15.75" hidden="false" customHeight="false" outlineLevel="0" collapsed="false">
      <c r="A3" s="29" t="n">
        <v>1</v>
      </c>
      <c r="B3" s="29" t="s">
        <v>159</v>
      </c>
      <c r="C3" s="62" t="s">
        <v>1180</v>
      </c>
      <c r="D3" s="62" t="s">
        <v>1181</v>
      </c>
      <c r="E3" s="62" t="s">
        <v>198</v>
      </c>
      <c r="F3" s="62" t="s">
        <v>1182</v>
      </c>
      <c r="G3" s="29" t="s">
        <v>53</v>
      </c>
      <c r="H3" s="20" t="s">
        <v>2145</v>
      </c>
      <c r="I3" s="29" t="n">
        <v>9</v>
      </c>
      <c r="J3" s="29" t="n">
        <v>35</v>
      </c>
      <c r="K3" s="29" t="n">
        <v>360</v>
      </c>
      <c r="L3" s="29" t="n">
        <v>350</v>
      </c>
      <c r="M3" s="20" t="s">
        <v>23</v>
      </c>
      <c r="N3" s="173"/>
    </row>
    <row r="4" customFormat="false" ht="15.75" hidden="false" customHeight="false" outlineLevel="0" collapsed="false">
      <c r="A4" s="29" t="n">
        <v>2</v>
      </c>
      <c r="B4" s="29" t="s">
        <v>159</v>
      </c>
      <c r="C4" s="62" t="s">
        <v>2146</v>
      </c>
      <c r="D4" s="62" t="s">
        <v>550</v>
      </c>
      <c r="E4" s="62" t="s">
        <v>220</v>
      </c>
      <c r="F4" s="62" t="s">
        <v>2147</v>
      </c>
      <c r="G4" s="29" t="s">
        <v>20</v>
      </c>
      <c r="H4" s="20" t="s">
        <v>2148</v>
      </c>
      <c r="I4" s="29" t="n">
        <v>9</v>
      </c>
      <c r="J4" s="29" t="s">
        <v>408</v>
      </c>
      <c r="K4" s="29" t="n">
        <v>360</v>
      </c>
      <c r="L4" s="29" t="n">
        <v>341</v>
      </c>
      <c r="M4" s="20" t="s">
        <v>23</v>
      </c>
      <c r="N4" s="173"/>
    </row>
    <row r="5" customFormat="false" ht="15.75" hidden="false" customHeight="false" outlineLevel="0" collapsed="false">
      <c r="A5" s="29" t="n">
        <v>3</v>
      </c>
      <c r="B5" s="29" t="s">
        <v>159</v>
      </c>
      <c r="C5" s="62" t="s">
        <v>297</v>
      </c>
      <c r="D5" s="62" t="s">
        <v>156</v>
      </c>
      <c r="E5" s="62" t="s">
        <v>78</v>
      </c>
      <c r="F5" s="62" t="s">
        <v>2149</v>
      </c>
      <c r="G5" s="29" t="s">
        <v>20</v>
      </c>
      <c r="H5" s="20" t="s">
        <v>2148</v>
      </c>
      <c r="I5" s="29" t="n">
        <v>9</v>
      </c>
      <c r="J5" s="29" t="s">
        <v>408</v>
      </c>
      <c r="K5" s="29" t="n">
        <v>360</v>
      </c>
      <c r="L5" s="29" t="n">
        <v>318</v>
      </c>
      <c r="M5" s="20" t="s">
        <v>23</v>
      </c>
      <c r="N5" s="173"/>
    </row>
    <row r="6" customFormat="false" ht="15.75" hidden="false" customHeight="false" outlineLevel="0" collapsed="false">
      <c r="A6" s="29" t="n">
        <v>4</v>
      </c>
      <c r="B6" s="29" t="s">
        <v>15</v>
      </c>
      <c r="C6" s="174" t="s">
        <v>653</v>
      </c>
      <c r="D6" s="175" t="s">
        <v>170</v>
      </c>
      <c r="E6" s="175" t="s">
        <v>291</v>
      </c>
      <c r="F6" s="62" t="s">
        <v>2150</v>
      </c>
      <c r="G6" s="29" t="s">
        <v>20</v>
      </c>
      <c r="H6" s="176" t="s">
        <v>2151</v>
      </c>
      <c r="I6" s="111" t="n">
        <v>9</v>
      </c>
      <c r="J6" s="111" t="s">
        <v>519</v>
      </c>
      <c r="K6" s="177" t="n">
        <v>360</v>
      </c>
      <c r="L6" s="29" t="n">
        <v>308</v>
      </c>
      <c r="M6" s="178" t="s">
        <v>23</v>
      </c>
      <c r="N6" s="173"/>
    </row>
    <row r="7" customFormat="false" ht="15.75" hidden="false" customHeight="false" outlineLevel="0" collapsed="false">
      <c r="A7" s="29" t="n">
        <v>5</v>
      </c>
      <c r="B7" s="29" t="s">
        <v>15</v>
      </c>
      <c r="C7" s="179" t="s">
        <v>1718</v>
      </c>
      <c r="D7" s="94" t="s">
        <v>73</v>
      </c>
      <c r="E7" s="94" t="s">
        <v>882</v>
      </c>
      <c r="F7" s="62" t="s">
        <v>1719</v>
      </c>
      <c r="G7" s="29" t="s">
        <v>20</v>
      </c>
      <c r="H7" s="176" t="s">
        <v>2152</v>
      </c>
      <c r="I7" s="111" t="n">
        <v>9</v>
      </c>
      <c r="J7" s="111" t="s">
        <v>2153</v>
      </c>
      <c r="K7" s="177" t="n">
        <v>360</v>
      </c>
      <c r="L7" s="29" t="n">
        <v>306</v>
      </c>
      <c r="M7" s="178" t="s">
        <v>37</v>
      </c>
      <c r="N7" s="173"/>
    </row>
    <row r="8" customFormat="false" ht="15.75" hidden="false" customHeight="false" outlineLevel="0" collapsed="false">
      <c r="A8" s="29" t="n">
        <v>6</v>
      </c>
      <c r="B8" s="29" t="s">
        <v>15</v>
      </c>
      <c r="C8" s="180" t="s">
        <v>1356</v>
      </c>
      <c r="D8" s="181" t="s">
        <v>328</v>
      </c>
      <c r="E8" s="181" t="s">
        <v>984</v>
      </c>
      <c r="F8" s="62" t="s">
        <v>1357</v>
      </c>
      <c r="G8" s="29" t="s">
        <v>53</v>
      </c>
      <c r="H8" s="176" t="s">
        <v>2154</v>
      </c>
      <c r="I8" s="111" t="n">
        <v>9</v>
      </c>
      <c r="J8" s="92" t="s">
        <v>36</v>
      </c>
      <c r="K8" s="177" t="n">
        <v>360</v>
      </c>
      <c r="L8" s="29" t="n">
        <v>298</v>
      </c>
      <c r="M8" s="178" t="s">
        <v>37</v>
      </c>
      <c r="N8" s="173"/>
    </row>
    <row r="9" customFormat="false" ht="15.75" hidden="false" customHeight="false" outlineLevel="0" collapsed="false">
      <c r="A9" s="29" t="n">
        <v>7</v>
      </c>
      <c r="B9" s="29" t="s">
        <v>159</v>
      </c>
      <c r="C9" s="182" t="s">
        <v>2155</v>
      </c>
      <c r="D9" s="62" t="s">
        <v>1057</v>
      </c>
      <c r="E9" s="62" t="s">
        <v>78</v>
      </c>
      <c r="F9" s="62" t="s">
        <v>2156</v>
      </c>
      <c r="G9" s="29" t="s">
        <v>20</v>
      </c>
      <c r="H9" s="20" t="s">
        <v>2145</v>
      </c>
      <c r="I9" s="29" t="n">
        <v>9</v>
      </c>
      <c r="J9" s="29" t="n">
        <v>35</v>
      </c>
      <c r="K9" s="29" t="n">
        <v>360</v>
      </c>
      <c r="L9" s="29" t="n">
        <v>295</v>
      </c>
      <c r="M9" s="20" t="s">
        <v>23</v>
      </c>
      <c r="N9" s="173"/>
    </row>
    <row r="10" customFormat="false" ht="15.75" hidden="false" customHeight="false" outlineLevel="0" collapsed="false">
      <c r="A10" s="29" t="n">
        <v>8</v>
      </c>
      <c r="B10" s="29" t="s">
        <v>159</v>
      </c>
      <c r="C10" s="62" t="s">
        <v>2157</v>
      </c>
      <c r="D10" s="62" t="s">
        <v>336</v>
      </c>
      <c r="E10" s="62" t="s">
        <v>33</v>
      </c>
      <c r="F10" s="62" t="s">
        <v>2158</v>
      </c>
      <c r="G10" s="29" t="s">
        <v>20</v>
      </c>
      <c r="H10" s="20" t="s">
        <v>2148</v>
      </c>
      <c r="I10" s="29" t="n">
        <v>9</v>
      </c>
      <c r="J10" s="29" t="s">
        <v>408</v>
      </c>
      <c r="K10" s="29" t="n">
        <v>360</v>
      </c>
      <c r="L10" s="29" t="n">
        <v>272</v>
      </c>
      <c r="M10" s="20" t="s">
        <v>23</v>
      </c>
      <c r="N10" s="173"/>
    </row>
    <row r="11" customFormat="false" ht="15.75" hidden="false" customHeight="false" outlineLevel="0" collapsed="false">
      <c r="A11" s="29" t="n">
        <v>9</v>
      </c>
      <c r="B11" s="29" t="s">
        <v>15</v>
      </c>
      <c r="C11" s="181" t="s">
        <v>2011</v>
      </c>
      <c r="D11" s="181" t="s">
        <v>26</v>
      </c>
      <c r="E11" s="181" t="s">
        <v>921</v>
      </c>
      <c r="F11" s="62" t="s">
        <v>2159</v>
      </c>
      <c r="G11" s="29" t="s">
        <v>20</v>
      </c>
      <c r="H11" s="176" t="s">
        <v>2160</v>
      </c>
      <c r="I11" s="111" t="n">
        <v>9</v>
      </c>
      <c r="J11" s="92" t="s">
        <v>36</v>
      </c>
      <c r="K11" s="177" t="n">
        <v>360</v>
      </c>
      <c r="L11" s="29" t="n">
        <v>262</v>
      </c>
      <c r="M11" s="178" t="s">
        <v>37</v>
      </c>
      <c r="N11" s="173"/>
    </row>
    <row r="12" customFormat="false" ht="15.75" hidden="false" customHeight="false" outlineLevel="0" collapsed="false">
      <c r="A12" s="29" t="n">
        <v>10</v>
      </c>
      <c r="B12" s="29" t="s">
        <v>2161</v>
      </c>
      <c r="C12" s="77" t="s">
        <v>2162</v>
      </c>
      <c r="D12" s="77" t="s">
        <v>466</v>
      </c>
      <c r="E12" s="77" t="s">
        <v>103</v>
      </c>
      <c r="F12" s="62" t="s">
        <v>2163</v>
      </c>
      <c r="G12" s="10" t="s">
        <v>53</v>
      </c>
      <c r="H12" s="41" t="s">
        <v>2164</v>
      </c>
      <c r="I12" s="10" t="n">
        <v>9</v>
      </c>
      <c r="J12" s="10" t="s">
        <v>2165</v>
      </c>
      <c r="K12" s="10" t="n">
        <v>360</v>
      </c>
      <c r="L12" s="10" t="n">
        <v>247</v>
      </c>
      <c r="M12" s="41" t="s">
        <v>23</v>
      </c>
      <c r="N12" s="173"/>
    </row>
    <row r="13" customFormat="false" ht="15.75" hidden="false" customHeight="false" outlineLevel="0" collapsed="false">
      <c r="A13" s="29" t="n">
        <v>11</v>
      </c>
      <c r="B13" s="29" t="s">
        <v>159</v>
      </c>
      <c r="C13" s="62" t="s">
        <v>2166</v>
      </c>
      <c r="D13" s="62" t="s">
        <v>1031</v>
      </c>
      <c r="E13" s="62" t="s">
        <v>2167</v>
      </c>
      <c r="F13" s="62" t="s">
        <v>2168</v>
      </c>
      <c r="G13" s="29" t="s">
        <v>53</v>
      </c>
      <c r="H13" s="20" t="s">
        <v>2148</v>
      </c>
      <c r="I13" s="29" t="n">
        <v>9</v>
      </c>
      <c r="J13" s="29" t="s">
        <v>408</v>
      </c>
      <c r="K13" s="29" t="n">
        <v>360</v>
      </c>
      <c r="L13" s="29" t="n">
        <v>242</v>
      </c>
      <c r="M13" s="20" t="s">
        <v>37</v>
      </c>
      <c r="N13" s="173"/>
    </row>
    <row r="14" customFormat="false" ht="15.75" hidden="false" customHeight="false" outlineLevel="0" collapsed="false">
      <c r="A14" s="29" t="n">
        <v>12</v>
      </c>
      <c r="B14" s="29" t="s">
        <v>159</v>
      </c>
      <c r="C14" s="62" t="s">
        <v>2011</v>
      </c>
      <c r="D14" s="62" t="s">
        <v>810</v>
      </c>
      <c r="E14" s="62" t="s">
        <v>40</v>
      </c>
      <c r="F14" s="62" t="s">
        <v>2169</v>
      </c>
      <c r="G14" s="29" t="s">
        <v>20</v>
      </c>
      <c r="H14" s="183" t="s">
        <v>2170</v>
      </c>
      <c r="I14" s="29" t="n">
        <v>9</v>
      </c>
      <c r="J14" s="29" t="n">
        <v>165</v>
      </c>
      <c r="K14" s="29" t="n">
        <v>360</v>
      </c>
      <c r="L14" s="29" t="n">
        <v>240</v>
      </c>
      <c r="M14" s="20" t="s">
        <v>37</v>
      </c>
      <c r="N14" s="173"/>
    </row>
    <row r="15" customFormat="false" ht="15.75" hidden="false" customHeight="false" outlineLevel="0" collapsed="false">
      <c r="A15" s="29" t="n">
        <v>13</v>
      </c>
      <c r="B15" s="29" t="s">
        <v>159</v>
      </c>
      <c r="C15" s="62" t="s">
        <v>1875</v>
      </c>
      <c r="D15" s="62" t="s">
        <v>45</v>
      </c>
      <c r="E15" s="62" t="s">
        <v>78</v>
      </c>
      <c r="F15" s="62" t="s">
        <v>2171</v>
      </c>
      <c r="G15" s="29" t="s">
        <v>20</v>
      </c>
      <c r="H15" s="20" t="s">
        <v>2172</v>
      </c>
      <c r="I15" s="29" t="n">
        <v>9</v>
      </c>
      <c r="J15" s="29" t="n">
        <v>65</v>
      </c>
      <c r="K15" s="29" t="n">
        <v>360</v>
      </c>
      <c r="L15" s="29" t="n">
        <v>234</v>
      </c>
      <c r="M15" s="20" t="s">
        <v>37</v>
      </c>
      <c r="N15" s="173"/>
    </row>
    <row r="16" customFormat="false" ht="15.75" hidden="false" customHeight="false" outlineLevel="0" collapsed="false">
      <c r="A16" s="29" t="n">
        <v>14</v>
      </c>
      <c r="B16" s="29" t="s">
        <v>159</v>
      </c>
      <c r="C16" s="62" t="s">
        <v>2173</v>
      </c>
      <c r="D16" s="62" t="s">
        <v>99</v>
      </c>
      <c r="E16" s="62" t="s">
        <v>208</v>
      </c>
      <c r="F16" s="62" t="s">
        <v>2174</v>
      </c>
      <c r="G16" s="29" t="s">
        <v>20</v>
      </c>
      <c r="H16" s="20" t="s">
        <v>2175</v>
      </c>
      <c r="I16" s="29" t="n">
        <v>9</v>
      </c>
      <c r="J16" s="29" t="n">
        <v>176</v>
      </c>
      <c r="K16" s="29" t="n">
        <v>360</v>
      </c>
      <c r="L16" s="29" t="n">
        <v>226</v>
      </c>
      <c r="M16" s="20" t="s">
        <v>37</v>
      </c>
      <c r="N16" s="173"/>
    </row>
    <row r="17" customFormat="false" ht="15.75" hidden="false" customHeight="false" outlineLevel="0" collapsed="false">
      <c r="A17" s="29" t="n">
        <v>15</v>
      </c>
      <c r="B17" s="29" t="s">
        <v>159</v>
      </c>
      <c r="C17" s="62" t="s">
        <v>621</v>
      </c>
      <c r="D17" s="62" t="s">
        <v>73</v>
      </c>
      <c r="E17" s="62" t="s">
        <v>78</v>
      </c>
      <c r="F17" s="62" t="s">
        <v>622</v>
      </c>
      <c r="G17" s="29" t="s">
        <v>20</v>
      </c>
      <c r="H17" s="20" t="s">
        <v>2176</v>
      </c>
      <c r="I17" s="29" t="n">
        <v>9</v>
      </c>
      <c r="J17" s="29" t="s">
        <v>624</v>
      </c>
      <c r="K17" s="29" t="n">
        <v>360</v>
      </c>
      <c r="L17" s="29" t="n">
        <v>225</v>
      </c>
      <c r="M17" s="20" t="s">
        <v>37</v>
      </c>
      <c r="N17" s="173"/>
    </row>
    <row r="18" customFormat="false" ht="15.75" hidden="false" customHeight="false" outlineLevel="0" collapsed="false">
      <c r="A18" s="29" t="n">
        <v>16</v>
      </c>
      <c r="B18" s="29" t="s">
        <v>159</v>
      </c>
      <c r="C18" s="62" t="s">
        <v>405</v>
      </c>
      <c r="D18" s="62" t="s">
        <v>462</v>
      </c>
      <c r="E18" s="62" t="s">
        <v>78</v>
      </c>
      <c r="F18" s="62" t="s">
        <v>1916</v>
      </c>
      <c r="G18" s="29" t="s">
        <v>20</v>
      </c>
      <c r="H18" s="20" t="s">
        <v>2177</v>
      </c>
      <c r="I18" s="29" t="n">
        <v>9</v>
      </c>
      <c r="J18" s="29" t="n">
        <v>125</v>
      </c>
      <c r="K18" s="29" t="n">
        <v>360</v>
      </c>
      <c r="L18" s="29" t="n">
        <v>224</v>
      </c>
      <c r="M18" s="20" t="s">
        <v>37</v>
      </c>
      <c r="N18" s="173"/>
    </row>
    <row r="19" customFormat="false" ht="15.75" hidden="false" customHeight="false" outlineLevel="0" collapsed="false">
      <c r="A19" s="29" t="n">
        <v>17</v>
      </c>
      <c r="B19" s="29" t="s">
        <v>159</v>
      </c>
      <c r="C19" s="62" t="s">
        <v>2178</v>
      </c>
      <c r="D19" s="62" t="s">
        <v>122</v>
      </c>
      <c r="E19" s="62" t="s">
        <v>46</v>
      </c>
      <c r="F19" s="62" t="s">
        <v>2179</v>
      </c>
      <c r="G19" s="29" t="s">
        <v>20</v>
      </c>
      <c r="H19" s="20" t="s">
        <v>2180</v>
      </c>
      <c r="I19" s="29" t="n">
        <v>9</v>
      </c>
      <c r="J19" s="29" t="n">
        <v>47</v>
      </c>
      <c r="K19" s="29" t="n">
        <v>360</v>
      </c>
      <c r="L19" s="29" t="n">
        <v>224</v>
      </c>
      <c r="M19" s="20" t="s">
        <v>37</v>
      </c>
      <c r="N19" s="173"/>
    </row>
    <row r="20" customFormat="false" ht="15.75" hidden="false" customHeight="false" outlineLevel="0" collapsed="false">
      <c r="A20" s="29" t="n">
        <v>18</v>
      </c>
      <c r="B20" s="29" t="s">
        <v>159</v>
      </c>
      <c r="C20" s="62" t="s">
        <v>920</v>
      </c>
      <c r="D20" s="62" t="s">
        <v>122</v>
      </c>
      <c r="E20" s="62" t="s">
        <v>921</v>
      </c>
      <c r="F20" s="62" t="s">
        <v>922</v>
      </c>
      <c r="G20" s="29" t="s">
        <v>20</v>
      </c>
      <c r="H20" s="20" t="s">
        <v>2180</v>
      </c>
      <c r="I20" s="29" t="n">
        <v>9</v>
      </c>
      <c r="J20" s="29" t="n">
        <v>47</v>
      </c>
      <c r="K20" s="29" t="n">
        <v>360</v>
      </c>
      <c r="L20" s="29" t="n">
        <v>224</v>
      </c>
      <c r="M20" s="20" t="s">
        <v>37</v>
      </c>
      <c r="N20" s="173"/>
    </row>
    <row r="21" customFormat="false" ht="16.9" hidden="false" customHeight="true" outlineLevel="0" collapsed="false">
      <c r="A21" s="29" t="n">
        <v>1</v>
      </c>
      <c r="B21" s="29" t="s">
        <v>159</v>
      </c>
      <c r="C21" s="184" t="s">
        <v>2181</v>
      </c>
      <c r="D21" s="185" t="s">
        <v>150</v>
      </c>
      <c r="E21" s="185" t="s">
        <v>291</v>
      </c>
      <c r="F21" s="62" t="s">
        <v>2182</v>
      </c>
      <c r="G21" s="29" t="s">
        <v>20</v>
      </c>
      <c r="H21" s="186" t="s">
        <v>2183</v>
      </c>
      <c r="I21" s="29" t="n">
        <v>10</v>
      </c>
      <c r="J21" s="29" t="n">
        <v>5</v>
      </c>
      <c r="K21" s="29" t="n">
        <v>200</v>
      </c>
      <c r="L21" s="29" t="n">
        <v>191</v>
      </c>
      <c r="M21" s="20" t="s">
        <v>23</v>
      </c>
      <c r="N21" s="173"/>
    </row>
    <row r="22" customFormat="false" ht="15.75" hidden="false" customHeight="false" outlineLevel="0" collapsed="false">
      <c r="A22" s="29" t="n">
        <v>2</v>
      </c>
      <c r="B22" s="29" t="s">
        <v>159</v>
      </c>
      <c r="C22" s="184" t="s">
        <v>1468</v>
      </c>
      <c r="D22" s="185" t="s">
        <v>466</v>
      </c>
      <c r="E22" s="185" t="s">
        <v>1075</v>
      </c>
      <c r="F22" s="62" t="s">
        <v>1469</v>
      </c>
      <c r="G22" s="29" t="s">
        <v>53</v>
      </c>
      <c r="H22" s="186" t="s">
        <v>2148</v>
      </c>
      <c r="I22" s="29" t="n">
        <v>10</v>
      </c>
      <c r="J22" s="29" t="s">
        <v>408</v>
      </c>
      <c r="K22" s="29" t="n">
        <v>200</v>
      </c>
      <c r="L22" s="29" t="n">
        <v>182</v>
      </c>
      <c r="M22" s="20" t="s">
        <v>23</v>
      </c>
      <c r="N22" s="173"/>
    </row>
    <row r="23" customFormat="false" ht="15.75" hidden="false" customHeight="false" outlineLevel="0" collapsed="false">
      <c r="A23" s="29" t="n">
        <v>3</v>
      </c>
      <c r="B23" s="29" t="s">
        <v>652</v>
      </c>
      <c r="C23" s="184" t="s">
        <v>2184</v>
      </c>
      <c r="D23" s="185" t="s">
        <v>144</v>
      </c>
      <c r="E23" s="185" t="s">
        <v>78</v>
      </c>
      <c r="F23" s="62" t="s">
        <v>2185</v>
      </c>
      <c r="G23" s="29" t="s">
        <v>20</v>
      </c>
      <c r="H23" s="186" t="s">
        <v>2186</v>
      </c>
      <c r="I23" s="29" t="n">
        <v>10</v>
      </c>
      <c r="J23" s="29" t="s">
        <v>2187</v>
      </c>
      <c r="K23" s="29" t="n">
        <v>200</v>
      </c>
      <c r="L23" s="29" t="n">
        <v>179</v>
      </c>
      <c r="M23" s="20" t="s">
        <v>23</v>
      </c>
      <c r="N23" s="173"/>
    </row>
    <row r="24" customFormat="false" ht="15.75" hidden="false" customHeight="false" outlineLevel="0" collapsed="false">
      <c r="A24" s="29" t="n">
        <v>4</v>
      </c>
      <c r="B24" s="29" t="s">
        <v>159</v>
      </c>
      <c r="C24" s="62" t="s">
        <v>2188</v>
      </c>
      <c r="D24" s="62" t="s">
        <v>466</v>
      </c>
      <c r="E24" s="62" t="s">
        <v>51</v>
      </c>
      <c r="F24" s="62" t="s">
        <v>2189</v>
      </c>
      <c r="G24" s="29" t="s">
        <v>53</v>
      </c>
      <c r="H24" s="20" t="s">
        <v>2190</v>
      </c>
      <c r="I24" s="29" t="n">
        <v>10</v>
      </c>
      <c r="J24" s="29" t="n">
        <v>64</v>
      </c>
      <c r="K24" s="29" t="n">
        <v>200</v>
      </c>
      <c r="L24" s="29" t="n">
        <v>179</v>
      </c>
      <c r="M24" s="20" t="s">
        <v>23</v>
      </c>
      <c r="N24" s="173"/>
    </row>
    <row r="25" customFormat="false" ht="15.75" hidden="false" customHeight="false" outlineLevel="0" collapsed="false">
      <c r="A25" s="29" t="n">
        <v>5</v>
      </c>
      <c r="B25" s="29" t="s">
        <v>24</v>
      </c>
      <c r="C25" s="187" t="s">
        <v>2191</v>
      </c>
      <c r="D25" s="187" t="s">
        <v>62</v>
      </c>
      <c r="E25" s="187" t="s">
        <v>162</v>
      </c>
      <c r="F25" s="62" t="s">
        <v>2192</v>
      </c>
      <c r="G25" s="188" t="s">
        <v>20</v>
      </c>
      <c r="H25" s="28" t="s">
        <v>2193</v>
      </c>
      <c r="I25" s="38" t="n">
        <v>10</v>
      </c>
      <c r="J25" s="29" t="s">
        <v>70</v>
      </c>
      <c r="K25" s="189" t="n">
        <v>200</v>
      </c>
      <c r="L25" s="9" t="n">
        <v>178</v>
      </c>
      <c r="M25" s="20" t="s">
        <v>23</v>
      </c>
      <c r="N25" s="173"/>
    </row>
    <row r="26" customFormat="false" ht="31.5" hidden="false" customHeight="false" outlineLevel="0" collapsed="false">
      <c r="A26" s="29" t="n">
        <v>6</v>
      </c>
      <c r="B26" s="29" t="s">
        <v>159</v>
      </c>
      <c r="C26" s="62" t="s">
        <v>382</v>
      </c>
      <c r="D26" s="62" t="s">
        <v>161</v>
      </c>
      <c r="E26" s="62" t="s">
        <v>280</v>
      </c>
      <c r="F26" s="62" t="s">
        <v>2194</v>
      </c>
      <c r="G26" s="29" t="s">
        <v>20</v>
      </c>
      <c r="H26" s="20" t="s">
        <v>2195</v>
      </c>
      <c r="I26" s="29" t="n">
        <v>10</v>
      </c>
      <c r="J26" s="132" t="s">
        <v>2196</v>
      </c>
      <c r="K26" s="189" t="n">
        <v>200</v>
      </c>
      <c r="L26" s="9" t="n">
        <v>177</v>
      </c>
      <c r="M26" s="20" t="s">
        <v>23</v>
      </c>
      <c r="N26" s="20" t="s">
        <v>71</v>
      </c>
    </row>
    <row r="27" customFormat="false" ht="15.75" hidden="false" customHeight="false" outlineLevel="0" collapsed="false">
      <c r="A27" s="29" t="n">
        <v>7</v>
      </c>
      <c r="B27" s="29" t="s">
        <v>159</v>
      </c>
      <c r="C27" s="62" t="s">
        <v>2197</v>
      </c>
      <c r="D27" s="62" t="s">
        <v>62</v>
      </c>
      <c r="E27" s="62" t="s">
        <v>63</v>
      </c>
      <c r="F27" s="62" t="s">
        <v>2198</v>
      </c>
      <c r="G27" s="29" t="s">
        <v>20</v>
      </c>
      <c r="H27" s="20" t="s">
        <v>2199</v>
      </c>
      <c r="I27" s="29" t="n">
        <v>10</v>
      </c>
      <c r="J27" s="29" t="n">
        <v>70</v>
      </c>
      <c r="K27" s="189" t="n">
        <v>200</v>
      </c>
      <c r="L27" s="9" t="n">
        <v>176</v>
      </c>
      <c r="M27" s="20" t="s">
        <v>37</v>
      </c>
      <c r="N27" s="173"/>
    </row>
    <row r="28" customFormat="false" ht="15.75" hidden="false" customHeight="false" outlineLevel="0" collapsed="false">
      <c r="A28" s="29" t="n">
        <v>8</v>
      </c>
      <c r="B28" s="29" t="s">
        <v>15</v>
      </c>
      <c r="C28" s="190" t="s">
        <v>2200</v>
      </c>
      <c r="D28" s="190" t="s">
        <v>231</v>
      </c>
      <c r="E28" s="190" t="s">
        <v>88</v>
      </c>
      <c r="F28" s="62" t="s">
        <v>2201</v>
      </c>
      <c r="G28" s="29" t="s">
        <v>20</v>
      </c>
      <c r="H28" s="176" t="s">
        <v>2154</v>
      </c>
      <c r="I28" s="111" t="n">
        <v>10</v>
      </c>
      <c r="J28" s="92" t="s">
        <v>36</v>
      </c>
      <c r="K28" s="191" t="n">
        <v>200</v>
      </c>
      <c r="L28" s="192" t="n">
        <v>176</v>
      </c>
      <c r="M28" s="178" t="s">
        <v>23</v>
      </c>
      <c r="N28" s="20" t="s">
        <v>71</v>
      </c>
    </row>
    <row r="29" customFormat="false" ht="15.75" hidden="false" customHeight="false" outlineLevel="0" collapsed="false">
      <c r="A29" s="29" t="n">
        <v>9</v>
      </c>
      <c r="B29" s="29" t="s">
        <v>159</v>
      </c>
      <c r="C29" s="77" t="s">
        <v>2202</v>
      </c>
      <c r="D29" s="77" t="s">
        <v>32</v>
      </c>
      <c r="E29" s="77" t="s">
        <v>33</v>
      </c>
      <c r="F29" s="62" t="s">
        <v>2203</v>
      </c>
      <c r="G29" s="10" t="s">
        <v>20</v>
      </c>
      <c r="H29" s="41" t="s">
        <v>2204</v>
      </c>
      <c r="I29" s="10" t="n">
        <v>10</v>
      </c>
      <c r="J29" s="10" t="n">
        <v>2</v>
      </c>
      <c r="K29" s="193" t="n">
        <v>200</v>
      </c>
      <c r="L29" s="45" t="n">
        <v>175</v>
      </c>
      <c r="M29" s="41" t="s">
        <v>23</v>
      </c>
      <c r="N29" s="173"/>
    </row>
    <row r="30" customFormat="false" ht="15.75" hidden="false" customHeight="false" outlineLevel="0" collapsed="false">
      <c r="A30" s="29" t="n">
        <v>10</v>
      </c>
      <c r="B30" s="29" t="s">
        <v>159</v>
      </c>
      <c r="C30" s="62" t="s">
        <v>2205</v>
      </c>
      <c r="D30" s="62" t="s">
        <v>2206</v>
      </c>
      <c r="E30" s="62" t="s">
        <v>33</v>
      </c>
      <c r="F30" s="62" t="s">
        <v>2207</v>
      </c>
      <c r="G30" s="29" t="s">
        <v>20</v>
      </c>
      <c r="H30" s="20" t="s">
        <v>2208</v>
      </c>
      <c r="I30" s="29" t="n">
        <v>10</v>
      </c>
      <c r="J30" s="29" t="n">
        <v>140</v>
      </c>
      <c r="K30" s="189" t="n">
        <v>200</v>
      </c>
      <c r="L30" s="9" t="n">
        <v>175</v>
      </c>
      <c r="M30" s="20" t="s">
        <v>37</v>
      </c>
      <c r="N30" s="173"/>
    </row>
    <row r="31" customFormat="false" ht="15.75" hidden="false" customHeight="false" outlineLevel="0" collapsed="false">
      <c r="A31" s="29" t="n">
        <v>11</v>
      </c>
      <c r="B31" s="29" t="s">
        <v>159</v>
      </c>
      <c r="C31" s="62" t="s">
        <v>2209</v>
      </c>
      <c r="D31" s="62" t="s">
        <v>96</v>
      </c>
      <c r="E31" s="62" t="s">
        <v>384</v>
      </c>
      <c r="F31" s="62" t="s">
        <v>2210</v>
      </c>
      <c r="G31" s="29" t="s">
        <v>20</v>
      </c>
      <c r="H31" s="28" t="s">
        <v>2211</v>
      </c>
      <c r="I31" s="38" t="n">
        <v>10</v>
      </c>
      <c r="J31" s="38" t="n">
        <v>174</v>
      </c>
      <c r="K31" s="194" t="n">
        <v>200</v>
      </c>
      <c r="L31" s="195" t="n">
        <v>174</v>
      </c>
      <c r="M31" s="97" t="s">
        <v>23</v>
      </c>
      <c r="N31" s="173"/>
    </row>
    <row r="32" customFormat="false" ht="15.75" hidden="false" customHeight="false" outlineLevel="0" collapsed="false">
      <c r="A32" s="29" t="n">
        <v>12</v>
      </c>
      <c r="B32" s="29" t="s">
        <v>159</v>
      </c>
      <c r="C32" s="62" t="s">
        <v>2212</v>
      </c>
      <c r="D32" s="62" t="s">
        <v>96</v>
      </c>
      <c r="E32" s="62" t="s">
        <v>729</v>
      </c>
      <c r="F32" s="62" t="s">
        <v>2213</v>
      </c>
      <c r="G32" s="29" t="s">
        <v>20</v>
      </c>
      <c r="H32" s="20" t="s">
        <v>2214</v>
      </c>
      <c r="I32" s="29" t="n">
        <v>10</v>
      </c>
      <c r="J32" s="29" t="n">
        <v>120</v>
      </c>
      <c r="K32" s="189" t="n">
        <v>200</v>
      </c>
      <c r="L32" s="9" t="n">
        <v>171</v>
      </c>
      <c r="M32" s="20" t="s">
        <v>37</v>
      </c>
      <c r="N32" s="173"/>
    </row>
    <row r="33" customFormat="false" ht="15.75" hidden="false" customHeight="false" outlineLevel="0" collapsed="false">
      <c r="A33" s="29" t="n">
        <v>13</v>
      </c>
      <c r="B33" s="29" t="s">
        <v>159</v>
      </c>
      <c r="C33" s="62" t="s">
        <v>2215</v>
      </c>
      <c r="D33" s="62" t="s">
        <v>851</v>
      </c>
      <c r="E33" s="62" t="s">
        <v>116</v>
      </c>
      <c r="F33" s="62" t="s">
        <v>2216</v>
      </c>
      <c r="G33" s="29" t="s">
        <v>20</v>
      </c>
      <c r="H33" s="20" t="s">
        <v>2183</v>
      </c>
      <c r="I33" s="29" t="n">
        <v>10</v>
      </c>
      <c r="J33" s="29" t="n">
        <v>5</v>
      </c>
      <c r="K33" s="189" t="n">
        <v>200</v>
      </c>
      <c r="L33" s="9" t="n">
        <v>171</v>
      </c>
      <c r="M33" s="20" t="s">
        <v>37</v>
      </c>
      <c r="N33" s="173"/>
    </row>
    <row r="34" customFormat="false" ht="15.75" hidden="false" customHeight="false" outlineLevel="0" collapsed="false">
      <c r="A34" s="29" t="n">
        <v>14</v>
      </c>
      <c r="B34" s="29" t="s">
        <v>691</v>
      </c>
      <c r="C34" s="62" t="s">
        <v>2217</v>
      </c>
      <c r="D34" s="62" t="s">
        <v>286</v>
      </c>
      <c r="E34" s="62" t="s">
        <v>921</v>
      </c>
      <c r="F34" s="62" t="s">
        <v>2218</v>
      </c>
      <c r="G34" s="29" t="s">
        <v>20</v>
      </c>
      <c r="H34" s="20" t="s">
        <v>2219</v>
      </c>
      <c r="I34" s="29" t="n">
        <v>10</v>
      </c>
      <c r="J34" s="29" t="n">
        <v>2</v>
      </c>
      <c r="K34" s="189" t="n">
        <v>200</v>
      </c>
      <c r="L34" s="9" t="n">
        <v>171</v>
      </c>
      <c r="M34" s="20" t="s">
        <v>23</v>
      </c>
      <c r="N34" s="173"/>
    </row>
    <row r="35" customFormat="false" ht="15.75" hidden="false" customHeight="false" outlineLevel="0" collapsed="false">
      <c r="A35" s="29" t="n">
        <v>15</v>
      </c>
      <c r="B35" s="29" t="s">
        <v>24</v>
      </c>
      <c r="C35" s="62" t="s">
        <v>114</v>
      </c>
      <c r="D35" s="62" t="s">
        <v>115</v>
      </c>
      <c r="E35" s="62" t="s">
        <v>116</v>
      </c>
      <c r="F35" s="62" t="s">
        <v>117</v>
      </c>
      <c r="G35" s="29" t="s">
        <v>20</v>
      </c>
      <c r="H35" s="20" t="s">
        <v>2193</v>
      </c>
      <c r="I35" s="29" t="n">
        <v>10</v>
      </c>
      <c r="J35" s="29" t="s">
        <v>70</v>
      </c>
      <c r="K35" s="189" t="n">
        <v>200</v>
      </c>
      <c r="L35" s="9" t="n">
        <v>170</v>
      </c>
      <c r="M35" s="20" t="s">
        <v>23</v>
      </c>
      <c r="N35" s="173"/>
    </row>
    <row r="36" customFormat="false" ht="15.75" hidden="false" customHeight="false" outlineLevel="0" collapsed="false">
      <c r="A36" s="29" t="n">
        <v>16</v>
      </c>
      <c r="B36" s="29" t="s">
        <v>24</v>
      </c>
      <c r="C36" s="62" t="s">
        <v>2220</v>
      </c>
      <c r="D36" s="62" t="s">
        <v>550</v>
      </c>
      <c r="E36" s="62" t="s">
        <v>88</v>
      </c>
      <c r="F36" s="62" t="s">
        <v>2221</v>
      </c>
      <c r="G36" s="29" t="s">
        <v>20</v>
      </c>
      <c r="H36" s="20" t="s">
        <v>2193</v>
      </c>
      <c r="I36" s="29" t="n">
        <v>10</v>
      </c>
      <c r="J36" s="29" t="s">
        <v>70</v>
      </c>
      <c r="K36" s="189" t="n">
        <v>200</v>
      </c>
      <c r="L36" s="9" t="n">
        <v>169</v>
      </c>
      <c r="M36" s="20" t="s">
        <v>23</v>
      </c>
      <c r="N36" s="173"/>
    </row>
    <row r="37" customFormat="false" ht="15.75" hidden="false" customHeight="false" outlineLevel="0" collapsed="false">
      <c r="A37" s="29" t="n">
        <v>17</v>
      </c>
      <c r="B37" s="29" t="s">
        <v>159</v>
      </c>
      <c r="C37" s="62" t="s">
        <v>1498</v>
      </c>
      <c r="D37" s="62" t="s">
        <v>1499</v>
      </c>
      <c r="E37" s="62" t="s">
        <v>81</v>
      </c>
      <c r="F37" s="62" t="s">
        <v>1500</v>
      </c>
      <c r="G37" s="29" t="s">
        <v>20</v>
      </c>
      <c r="H37" s="20" t="s">
        <v>2145</v>
      </c>
      <c r="I37" s="29" t="n">
        <v>10</v>
      </c>
      <c r="J37" s="29" t="n">
        <v>35</v>
      </c>
      <c r="K37" s="189" t="n">
        <v>200</v>
      </c>
      <c r="L37" s="9" t="n">
        <v>168</v>
      </c>
      <c r="M37" s="20" t="s">
        <v>23</v>
      </c>
      <c r="N37" s="20" t="s">
        <v>71</v>
      </c>
    </row>
    <row r="38" customFormat="false" ht="15.75" hidden="false" customHeight="false" outlineLevel="0" collapsed="false">
      <c r="A38" s="29" t="n">
        <v>18</v>
      </c>
      <c r="B38" s="29" t="s">
        <v>2068</v>
      </c>
      <c r="C38" s="62" t="s">
        <v>2222</v>
      </c>
      <c r="D38" s="62" t="s">
        <v>2223</v>
      </c>
      <c r="E38" s="62" t="s">
        <v>2224</v>
      </c>
      <c r="F38" s="62" t="s">
        <v>2225</v>
      </c>
      <c r="G38" s="29" t="s">
        <v>20</v>
      </c>
      <c r="H38" s="20" t="s">
        <v>2226</v>
      </c>
      <c r="I38" s="29" t="n">
        <v>10</v>
      </c>
      <c r="J38" s="29" t="s">
        <v>2227</v>
      </c>
      <c r="K38" s="189" t="n">
        <v>200</v>
      </c>
      <c r="L38" s="9" t="n">
        <v>162</v>
      </c>
      <c r="M38" s="196" t="s">
        <v>2228</v>
      </c>
      <c r="N38" s="173"/>
    </row>
    <row r="39" customFormat="false" ht="15.75" hidden="false" customHeight="false" outlineLevel="0" collapsed="false">
      <c r="A39" s="29" t="n">
        <v>19</v>
      </c>
      <c r="B39" s="29" t="s">
        <v>755</v>
      </c>
      <c r="C39" s="85" t="s">
        <v>2229</v>
      </c>
      <c r="D39" s="85" t="s">
        <v>32</v>
      </c>
      <c r="E39" s="85" t="s">
        <v>88</v>
      </c>
      <c r="F39" s="62" t="s">
        <v>2230</v>
      </c>
      <c r="G39" s="10" t="s">
        <v>20</v>
      </c>
      <c r="H39" s="16" t="s">
        <v>2231</v>
      </c>
      <c r="I39" s="10" t="n">
        <v>10</v>
      </c>
      <c r="J39" s="10" t="n">
        <v>10</v>
      </c>
      <c r="K39" s="197" t="n">
        <v>200</v>
      </c>
      <c r="L39" s="198" t="n">
        <v>161</v>
      </c>
      <c r="M39" s="16" t="s">
        <v>23</v>
      </c>
      <c r="N39" s="173"/>
    </row>
    <row r="40" customFormat="false" ht="15.75" hidden="false" customHeight="false" outlineLevel="0" collapsed="false">
      <c r="A40" s="29" t="n">
        <v>20</v>
      </c>
      <c r="B40" s="29" t="s">
        <v>755</v>
      </c>
      <c r="C40" s="85" t="s">
        <v>1859</v>
      </c>
      <c r="D40" s="85" t="s">
        <v>26</v>
      </c>
      <c r="E40" s="85" t="s">
        <v>112</v>
      </c>
      <c r="F40" s="62" t="s">
        <v>2232</v>
      </c>
      <c r="G40" s="10" t="s">
        <v>20</v>
      </c>
      <c r="H40" s="16" t="s">
        <v>2231</v>
      </c>
      <c r="I40" s="10" t="n">
        <v>10</v>
      </c>
      <c r="J40" s="10" t="n">
        <v>10</v>
      </c>
      <c r="K40" s="197" t="n">
        <v>200</v>
      </c>
      <c r="L40" s="198" t="n">
        <v>161</v>
      </c>
      <c r="M40" s="16" t="s">
        <v>23</v>
      </c>
      <c r="N40" s="173"/>
    </row>
    <row r="41" customFormat="false" ht="15.75" hidden="false" customHeight="false" outlineLevel="0" collapsed="false">
      <c r="A41" s="29" t="n">
        <v>21</v>
      </c>
      <c r="B41" s="29" t="s">
        <v>15</v>
      </c>
      <c r="C41" s="190" t="s">
        <v>297</v>
      </c>
      <c r="D41" s="190" t="s">
        <v>17</v>
      </c>
      <c r="E41" s="190" t="s">
        <v>162</v>
      </c>
      <c r="F41" s="62" t="s">
        <v>298</v>
      </c>
      <c r="G41" s="29" t="s">
        <v>20</v>
      </c>
      <c r="H41" s="176" t="s">
        <v>2154</v>
      </c>
      <c r="I41" s="111" t="n">
        <v>10</v>
      </c>
      <c r="J41" s="92" t="s">
        <v>36</v>
      </c>
      <c r="K41" s="177" t="n">
        <v>200</v>
      </c>
      <c r="L41" s="177" t="n">
        <v>150</v>
      </c>
      <c r="M41" s="178" t="s">
        <v>37</v>
      </c>
      <c r="N41" s="20" t="s">
        <v>71</v>
      </c>
    </row>
    <row r="42" customFormat="false" ht="15.75" hidden="false" customHeight="false" outlineLevel="0" collapsed="false">
      <c r="A42" s="29" t="n">
        <v>22</v>
      </c>
      <c r="B42" s="29" t="s">
        <v>159</v>
      </c>
      <c r="C42" s="62" t="s">
        <v>2233</v>
      </c>
      <c r="D42" s="62" t="s">
        <v>62</v>
      </c>
      <c r="E42" s="62" t="s">
        <v>157</v>
      </c>
      <c r="F42" s="62" t="s">
        <v>2234</v>
      </c>
      <c r="G42" s="29" t="s">
        <v>20</v>
      </c>
      <c r="H42" s="20" t="s">
        <v>2145</v>
      </c>
      <c r="I42" s="29" t="n">
        <v>10</v>
      </c>
      <c r="J42" s="142" t="s">
        <v>1502</v>
      </c>
      <c r="K42" s="29" t="n">
        <v>200</v>
      </c>
      <c r="L42" s="29" t="n">
        <v>127</v>
      </c>
      <c r="M42" s="20" t="s">
        <v>37</v>
      </c>
      <c r="N42" s="20" t="s">
        <v>71</v>
      </c>
    </row>
    <row r="43" customFormat="false" ht="15.75" hidden="false" customHeight="false" outlineLevel="0" collapsed="false">
      <c r="A43" s="29" t="n">
        <v>23</v>
      </c>
      <c r="B43" s="29" t="s">
        <v>15</v>
      </c>
      <c r="C43" s="94" t="s">
        <v>1446</v>
      </c>
      <c r="D43" s="94" t="s">
        <v>361</v>
      </c>
      <c r="E43" s="94" t="s">
        <v>1447</v>
      </c>
      <c r="F43" s="62" t="s">
        <v>1448</v>
      </c>
      <c r="G43" s="29" t="s">
        <v>53</v>
      </c>
      <c r="H43" s="176" t="s">
        <v>2235</v>
      </c>
      <c r="I43" s="111" t="n">
        <v>10</v>
      </c>
      <c r="J43" s="111" t="s">
        <v>2153</v>
      </c>
      <c r="K43" s="177" t="n">
        <v>200</v>
      </c>
      <c r="L43" s="177" t="n">
        <v>112</v>
      </c>
      <c r="M43" s="178"/>
      <c r="N43" s="20" t="s">
        <v>71</v>
      </c>
    </row>
    <row r="44" customFormat="false" ht="15.75" hidden="false" customHeight="false" outlineLevel="0" collapsed="false">
      <c r="A44" s="29" t="n">
        <v>24</v>
      </c>
      <c r="B44" s="20" t="s">
        <v>159</v>
      </c>
      <c r="C44" s="199" t="s">
        <v>405</v>
      </c>
      <c r="D44" s="199" t="s">
        <v>32</v>
      </c>
      <c r="E44" s="199" t="s">
        <v>63</v>
      </c>
      <c r="F44" s="199" t="s">
        <v>406</v>
      </c>
      <c r="G44" s="20" t="s">
        <v>20</v>
      </c>
      <c r="H44" s="200" t="s">
        <v>2199</v>
      </c>
      <c r="I44" s="38" t="n">
        <v>10</v>
      </c>
      <c r="J44" s="142" t="s">
        <v>1512</v>
      </c>
      <c r="K44" s="201"/>
      <c r="L44" s="14"/>
      <c r="M44" s="67"/>
      <c r="N44" s="20" t="s">
        <v>71</v>
      </c>
    </row>
    <row r="45" customFormat="false" ht="15.75" hidden="false" customHeight="false" outlineLevel="0" collapsed="false">
      <c r="A45" s="29" t="n">
        <v>25</v>
      </c>
      <c r="B45" s="20" t="s">
        <v>159</v>
      </c>
      <c r="C45" s="202" t="s">
        <v>1852</v>
      </c>
      <c r="D45" s="202" t="s">
        <v>231</v>
      </c>
      <c r="E45" s="202" t="s">
        <v>33</v>
      </c>
      <c r="F45" s="202" t="s">
        <v>1853</v>
      </c>
      <c r="G45" s="20" t="s">
        <v>20</v>
      </c>
      <c r="H45" s="203" t="s">
        <v>2148</v>
      </c>
      <c r="I45" s="38" t="n">
        <v>10</v>
      </c>
      <c r="J45" s="64" t="s">
        <v>408</v>
      </c>
      <c r="K45" s="201"/>
      <c r="L45" s="14"/>
      <c r="M45" s="67"/>
      <c r="N45" s="20" t="s">
        <v>387</v>
      </c>
    </row>
    <row r="46" customFormat="false" ht="15.75" hidden="false" customHeight="false" outlineLevel="0" collapsed="false">
      <c r="A46" s="29" t="n">
        <v>1</v>
      </c>
      <c r="B46" s="29" t="s">
        <v>159</v>
      </c>
      <c r="C46" s="62" t="s">
        <v>2236</v>
      </c>
      <c r="D46" s="62" t="s">
        <v>383</v>
      </c>
      <c r="E46" s="62" t="s">
        <v>40</v>
      </c>
      <c r="F46" s="62" t="s">
        <v>2237</v>
      </c>
      <c r="G46" s="29" t="s">
        <v>20</v>
      </c>
      <c r="H46" s="20" t="s">
        <v>2145</v>
      </c>
      <c r="I46" s="29" t="n">
        <v>11</v>
      </c>
      <c r="J46" s="29" t="n">
        <v>35</v>
      </c>
      <c r="K46" s="29" t="n">
        <v>250</v>
      </c>
      <c r="L46" s="29" t="n">
        <v>249</v>
      </c>
      <c r="M46" s="20" t="s">
        <v>23</v>
      </c>
      <c r="N46" s="173"/>
    </row>
    <row r="47" customFormat="false" ht="15.75" hidden="false" customHeight="false" outlineLevel="0" collapsed="false">
      <c r="A47" s="29" t="n">
        <v>2</v>
      </c>
      <c r="B47" s="29" t="s">
        <v>159</v>
      </c>
      <c r="C47" s="62" t="s">
        <v>2238</v>
      </c>
      <c r="D47" s="62" t="s">
        <v>122</v>
      </c>
      <c r="E47" s="62" t="s">
        <v>1692</v>
      </c>
      <c r="F47" s="62" t="s">
        <v>2239</v>
      </c>
      <c r="G47" s="29" t="s">
        <v>20</v>
      </c>
      <c r="H47" s="20" t="s">
        <v>2172</v>
      </c>
      <c r="I47" s="29" t="n">
        <v>11</v>
      </c>
      <c r="J47" s="29" t="n">
        <v>65</v>
      </c>
      <c r="K47" s="29" t="n">
        <v>250</v>
      </c>
      <c r="L47" s="29" t="n">
        <v>245</v>
      </c>
      <c r="M47" s="20" t="s">
        <v>23</v>
      </c>
      <c r="N47" s="173"/>
    </row>
    <row r="48" customFormat="false" ht="15.75" hidden="false" customHeight="false" outlineLevel="0" collapsed="false">
      <c r="A48" s="29" t="n">
        <v>3</v>
      </c>
      <c r="B48" s="29" t="s">
        <v>159</v>
      </c>
      <c r="C48" s="62" t="s">
        <v>1079</v>
      </c>
      <c r="D48" s="62" t="s">
        <v>836</v>
      </c>
      <c r="E48" s="62" t="s">
        <v>1080</v>
      </c>
      <c r="F48" s="62" t="s">
        <v>1081</v>
      </c>
      <c r="G48" s="29" t="s">
        <v>20</v>
      </c>
      <c r="H48" s="28" t="s">
        <v>2240</v>
      </c>
      <c r="I48" s="10" t="n">
        <v>11</v>
      </c>
      <c r="J48" s="10" t="n">
        <v>155</v>
      </c>
      <c r="K48" s="92" t="n">
        <v>250</v>
      </c>
      <c r="L48" s="106" t="n">
        <v>239</v>
      </c>
      <c r="M48" s="97" t="s">
        <v>23</v>
      </c>
      <c r="N48" s="173"/>
    </row>
    <row r="49" customFormat="false" ht="15.75" hidden="false" customHeight="false" outlineLevel="0" collapsed="false">
      <c r="A49" s="29" t="n">
        <v>4</v>
      </c>
      <c r="B49" s="29" t="s">
        <v>504</v>
      </c>
      <c r="C49" s="175" t="s">
        <v>2241</v>
      </c>
      <c r="D49" s="175" t="s">
        <v>84</v>
      </c>
      <c r="E49" s="175" t="s">
        <v>1075</v>
      </c>
      <c r="F49" s="62" t="s">
        <v>2242</v>
      </c>
      <c r="G49" s="38" t="s">
        <v>53</v>
      </c>
      <c r="H49" s="28" t="s">
        <v>2243</v>
      </c>
      <c r="I49" s="38" t="n">
        <v>11</v>
      </c>
      <c r="J49" s="38" t="s">
        <v>2244</v>
      </c>
      <c r="K49" s="38" t="n">
        <v>250</v>
      </c>
      <c r="L49" s="38" t="n">
        <v>238</v>
      </c>
      <c r="M49" s="28" t="s">
        <v>23</v>
      </c>
      <c r="N49" s="173"/>
    </row>
    <row r="50" customFormat="false" ht="15.75" hidden="false" customHeight="false" outlineLevel="0" collapsed="false">
      <c r="A50" s="29" t="n">
        <v>5</v>
      </c>
      <c r="B50" s="29" t="s">
        <v>159</v>
      </c>
      <c r="C50" s="77" t="s">
        <v>1913</v>
      </c>
      <c r="D50" s="77" t="s">
        <v>73</v>
      </c>
      <c r="E50" s="77" t="s">
        <v>63</v>
      </c>
      <c r="F50" s="62" t="s">
        <v>1914</v>
      </c>
      <c r="G50" s="10" t="s">
        <v>20</v>
      </c>
      <c r="H50" s="41" t="s">
        <v>2204</v>
      </c>
      <c r="I50" s="10" t="n">
        <v>11</v>
      </c>
      <c r="J50" s="64" t="s">
        <v>421</v>
      </c>
      <c r="K50" s="10" t="n">
        <v>250</v>
      </c>
      <c r="L50" s="10" t="n">
        <v>238</v>
      </c>
      <c r="M50" s="41" t="s">
        <v>23</v>
      </c>
      <c r="N50" s="20" t="s">
        <v>71</v>
      </c>
    </row>
    <row r="51" customFormat="false" ht="15.75" hidden="false" customHeight="false" outlineLevel="0" collapsed="false">
      <c r="A51" s="29" t="n">
        <v>6</v>
      </c>
      <c r="B51" s="29" t="s">
        <v>159</v>
      </c>
      <c r="C51" s="62" t="s">
        <v>2245</v>
      </c>
      <c r="D51" s="62" t="s">
        <v>1047</v>
      </c>
      <c r="E51" s="62" t="s">
        <v>744</v>
      </c>
      <c r="F51" s="62" t="s">
        <v>2246</v>
      </c>
      <c r="G51" s="29" t="s">
        <v>53</v>
      </c>
      <c r="H51" s="20" t="s">
        <v>2199</v>
      </c>
      <c r="I51" s="29" t="n">
        <v>11</v>
      </c>
      <c r="J51" s="29" t="n">
        <v>70</v>
      </c>
      <c r="K51" s="29" t="n">
        <v>250</v>
      </c>
      <c r="L51" s="29" t="n">
        <v>230</v>
      </c>
      <c r="M51" s="20" t="s">
        <v>23</v>
      </c>
      <c r="N51" s="173"/>
    </row>
    <row r="52" customFormat="false" ht="15.75" hidden="false" customHeight="false" outlineLevel="0" collapsed="false">
      <c r="A52" s="29" t="n">
        <v>7</v>
      </c>
      <c r="B52" s="29" t="s">
        <v>15</v>
      </c>
      <c r="C52" s="190" t="s">
        <v>2247</v>
      </c>
      <c r="D52" s="190" t="s">
        <v>32</v>
      </c>
      <c r="E52" s="190" t="s">
        <v>33</v>
      </c>
      <c r="F52" s="62" t="s">
        <v>2248</v>
      </c>
      <c r="G52" s="29" t="s">
        <v>20</v>
      </c>
      <c r="H52" s="113" t="s">
        <v>2249</v>
      </c>
      <c r="I52" s="111" t="n">
        <v>11</v>
      </c>
      <c r="J52" s="29" t="s">
        <v>2250</v>
      </c>
      <c r="K52" s="177" t="n">
        <v>250</v>
      </c>
      <c r="L52" s="29" t="n">
        <v>224</v>
      </c>
      <c r="M52" s="113" t="s">
        <v>23</v>
      </c>
      <c r="N52" s="173"/>
    </row>
    <row r="53" customFormat="false" ht="15.75" hidden="false" customHeight="false" outlineLevel="0" collapsed="false">
      <c r="A53" s="29" t="n">
        <v>8</v>
      </c>
      <c r="B53" s="29" t="s">
        <v>159</v>
      </c>
      <c r="C53" s="62" t="s">
        <v>2251</v>
      </c>
      <c r="D53" s="62" t="s">
        <v>73</v>
      </c>
      <c r="E53" s="62" t="s">
        <v>78</v>
      </c>
      <c r="F53" s="62" t="s">
        <v>2252</v>
      </c>
      <c r="G53" s="29" t="s">
        <v>20</v>
      </c>
      <c r="H53" s="20" t="s">
        <v>2253</v>
      </c>
      <c r="I53" s="29" t="n">
        <v>11</v>
      </c>
      <c r="J53" s="29" t="n">
        <v>36</v>
      </c>
      <c r="K53" s="29" t="n">
        <v>250</v>
      </c>
      <c r="L53" s="29" t="n">
        <v>223</v>
      </c>
      <c r="M53" s="20" t="s">
        <v>23</v>
      </c>
      <c r="N53" s="173"/>
    </row>
    <row r="54" customFormat="false" ht="15.75" hidden="false" customHeight="false" outlineLevel="0" collapsed="false">
      <c r="A54" s="29" t="n">
        <v>9</v>
      </c>
      <c r="B54" s="29" t="s">
        <v>15</v>
      </c>
      <c r="C54" s="94" t="s">
        <v>2254</v>
      </c>
      <c r="D54" s="94" t="s">
        <v>394</v>
      </c>
      <c r="E54" s="94" t="s">
        <v>116</v>
      </c>
      <c r="F54" s="62" t="s">
        <v>2255</v>
      </c>
      <c r="G54" s="29" t="s">
        <v>20</v>
      </c>
      <c r="H54" s="176" t="s">
        <v>2154</v>
      </c>
      <c r="I54" s="111" t="n">
        <v>11</v>
      </c>
      <c r="J54" s="92" t="s">
        <v>36</v>
      </c>
      <c r="K54" s="177" t="n">
        <v>250</v>
      </c>
      <c r="L54" s="29" t="n">
        <v>222</v>
      </c>
      <c r="M54" s="113" t="s">
        <v>37</v>
      </c>
      <c r="N54" s="173"/>
    </row>
    <row r="55" customFormat="false" ht="15.75" hidden="false" customHeight="false" outlineLevel="0" collapsed="false">
      <c r="A55" s="29" t="n">
        <v>10</v>
      </c>
      <c r="B55" s="29" t="s">
        <v>15</v>
      </c>
      <c r="C55" s="94" t="s">
        <v>2256</v>
      </c>
      <c r="D55" s="94" t="s">
        <v>73</v>
      </c>
      <c r="E55" s="94" t="s">
        <v>88</v>
      </c>
      <c r="F55" s="62" t="s">
        <v>2257</v>
      </c>
      <c r="G55" s="29" t="s">
        <v>20</v>
      </c>
      <c r="H55" s="113" t="s">
        <v>2258</v>
      </c>
      <c r="I55" s="111" t="n">
        <v>11</v>
      </c>
      <c r="J55" s="29" t="s">
        <v>22</v>
      </c>
      <c r="K55" s="177" t="n">
        <v>250</v>
      </c>
      <c r="L55" s="29" t="n">
        <v>221</v>
      </c>
      <c r="M55" s="113" t="s">
        <v>37</v>
      </c>
      <c r="N55" s="173"/>
    </row>
    <row r="56" customFormat="false" ht="15.75" hidden="false" customHeight="false" outlineLevel="0" collapsed="false">
      <c r="A56" s="29" t="n">
        <v>11</v>
      </c>
      <c r="B56" s="29" t="s">
        <v>15</v>
      </c>
      <c r="C56" s="181" t="s">
        <v>1868</v>
      </c>
      <c r="D56" s="181" t="s">
        <v>933</v>
      </c>
      <c r="E56" s="181" t="s">
        <v>85</v>
      </c>
      <c r="F56" s="62" t="s">
        <v>1869</v>
      </c>
      <c r="G56" s="29" t="s">
        <v>53</v>
      </c>
      <c r="H56" s="176" t="s">
        <v>2259</v>
      </c>
      <c r="I56" s="111" t="n">
        <v>11</v>
      </c>
      <c r="J56" s="111" t="s">
        <v>1016</v>
      </c>
      <c r="K56" s="177" t="n">
        <v>250</v>
      </c>
      <c r="L56" s="29" t="n">
        <v>220</v>
      </c>
      <c r="M56" s="178" t="s">
        <v>37</v>
      </c>
      <c r="N56" s="173"/>
    </row>
    <row r="57" customFormat="false" ht="15.75" hidden="false" customHeight="false" outlineLevel="0" collapsed="false">
      <c r="A57" s="29" t="n">
        <v>12</v>
      </c>
      <c r="B57" s="29" t="s">
        <v>15</v>
      </c>
      <c r="C57" s="94" t="s">
        <v>2260</v>
      </c>
      <c r="D57" s="94" t="s">
        <v>122</v>
      </c>
      <c r="E57" s="94" t="s">
        <v>2261</v>
      </c>
      <c r="F57" s="62" t="s">
        <v>2262</v>
      </c>
      <c r="G57" s="29" t="s">
        <v>20</v>
      </c>
      <c r="H57" s="176" t="s">
        <v>2154</v>
      </c>
      <c r="I57" s="111" t="n">
        <v>11</v>
      </c>
      <c r="J57" s="92" t="s">
        <v>36</v>
      </c>
      <c r="K57" s="177" t="n">
        <v>250</v>
      </c>
      <c r="L57" s="29" t="n">
        <v>219</v>
      </c>
      <c r="M57" s="178" t="s">
        <v>37</v>
      </c>
      <c r="N57" s="173"/>
    </row>
    <row r="58" customFormat="false" ht="15.75" hidden="false" customHeight="false" outlineLevel="0" collapsed="false">
      <c r="A58" s="29" t="n">
        <v>13</v>
      </c>
      <c r="B58" s="29" t="s">
        <v>159</v>
      </c>
      <c r="C58" s="62" t="s">
        <v>2263</v>
      </c>
      <c r="D58" s="62" t="s">
        <v>369</v>
      </c>
      <c r="E58" s="62" t="s">
        <v>88</v>
      </c>
      <c r="F58" s="62" t="s">
        <v>2264</v>
      </c>
      <c r="G58" s="29" t="s">
        <v>20</v>
      </c>
      <c r="H58" s="28" t="s">
        <v>2240</v>
      </c>
      <c r="I58" s="10" t="n">
        <v>11</v>
      </c>
      <c r="J58" s="10" t="n">
        <v>155</v>
      </c>
      <c r="K58" s="92" t="n">
        <v>250</v>
      </c>
      <c r="L58" s="106" t="n">
        <v>218</v>
      </c>
      <c r="M58" s="97" t="s">
        <v>37</v>
      </c>
      <c r="N58" s="173"/>
    </row>
    <row r="59" customFormat="false" ht="15.75" hidden="false" customHeight="false" outlineLevel="0" collapsed="false">
      <c r="A59" s="29" t="n">
        <v>14</v>
      </c>
      <c r="B59" s="29" t="s">
        <v>159</v>
      </c>
      <c r="C59" s="62" t="s">
        <v>405</v>
      </c>
      <c r="D59" s="62" t="s">
        <v>32</v>
      </c>
      <c r="E59" s="62" t="s">
        <v>116</v>
      </c>
      <c r="F59" s="62" t="s">
        <v>2265</v>
      </c>
      <c r="G59" s="29" t="s">
        <v>20</v>
      </c>
      <c r="H59" s="20" t="s">
        <v>2145</v>
      </c>
      <c r="I59" s="29" t="n">
        <v>11</v>
      </c>
      <c r="J59" s="29" t="n">
        <v>35</v>
      </c>
      <c r="K59" s="29" t="n">
        <v>250</v>
      </c>
      <c r="L59" s="29" t="n">
        <v>213</v>
      </c>
      <c r="M59" s="20" t="s">
        <v>23</v>
      </c>
      <c r="N59" s="173"/>
    </row>
    <row r="60" customFormat="false" ht="15.75" hidden="false" customHeight="false" outlineLevel="0" collapsed="false">
      <c r="A60" s="29" t="n">
        <v>15</v>
      </c>
      <c r="B60" s="29" t="s">
        <v>159</v>
      </c>
      <c r="C60" s="62" t="s">
        <v>2266</v>
      </c>
      <c r="D60" s="62" t="s">
        <v>150</v>
      </c>
      <c r="E60" s="62" t="s">
        <v>116</v>
      </c>
      <c r="F60" s="62" t="s">
        <v>2267</v>
      </c>
      <c r="G60" s="29" t="s">
        <v>20</v>
      </c>
      <c r="H60" s="20" t="s">
        <v>2172</v>
      </c>
      <c r="I60" s="29" t="n">
        <v>11</v>
      </c>
      <c r="J60" s="29" t="n">
        <v>65</v>
      </c>
      <c r="K60" s="29" t="n">
        <v>250</v>
      </c>
      <c r="L60" s="29" t="n">
        <v>200</v>
      </c>
      <c r="M60" s="20" t="s">
        <v>37</v>
      </c>
      <c r="N60" s="173"/>
    </row>
    <row r="61" customFormat="false" ht="15.75" hidden="false" customHeight="false" outlineLevel="0" collapsed="false">
      <c r="A61" s="29" t="n">
        <v>16</v>
      </c>
      <c r="B61" s="29" t="s">
        <v>24</v>
      </c>
      <c r="C61" s="62" t="s">
        <v>2268</v>
      </c>
      <c r="D61" s="62" t="s">
        <v>776</v>
      </c>
      <c r="E61" s="62" t="s">
        <v>147</v>
      </c>
      <c r="F61" s="62" t="s">
        <v>2269</v>
      </c>
      <c r="G61" s="29" t="s">
        <v>53</v>
      </c>
      <c r="H61" s="20" t="s">
        <v>1524</v>
      </c>
      <c r="I61" s="29" t="n">
        <v>11</v>
      </c>
      <c r="J61" s="29" t="s">
        <v>30</v>
      </c>
      <c r="K61" s="29" t="n">
        <v>250</v>
      </c>
      <c r="L61" s="29" t="n">
        <v>199</v>
      </c>
      <c r="M61" s="20" t="s">
        <v>23</v>
      </c>
      <c r="N61" s="173"/>
    </row>
    <row r="62" customFormat="false" ht="15.75" hidden="false" customHeight="false" outlineLevel="0" collapsed="false">
      <c r="A62" s="29" t="n">
        <v>17</v>
      </c>
      <c r="B62" s="29" t="s">
        <v>24</v>
      </c>
      <c r="C62" s="62" t="s">
        <v>2270</v>
      </c>
      <c r="D62" s="62" t="s">
        <v>107</v>
      </c>
      <c r="E62" s="62" t="s">
        <v>247</v>
      </c>
      <c r="F62" s="62" t="s">
        <v>2271</v>
      </c>
      <c r="G62" s="29" t="s">
        <v>20</v>
      </c>
      <c r="H62" s="20" t="s">
        <v>2272</v>
      </c>
      <c r="I62" s="29" t="n">
        <v>11</v>
      </c>
      <c r="J62" s="29" t="n">
        <v>10</v>
      </c>
      <c r="K62" s="29" t="n">
        <v>250</v>
      </c>
      <c r="L62" s="29" t="n">
        <v>194</v>
      </c>
      <c r="M62" s="20" t="s">
        <v>23</v>
      </c>
      <c r="N62" s="173"/>
    </row>
    <row r="63" customFormat="false" ht="15.75" hidden="false" customHeight="false" outlineLevel="0" collapsed="false">
      <c r="A63" s="29" t="n">
        <v>18</v>
      </c>
      <c r="B63" s="29" t="s">
        <v>159</v>
      </c>
      <c r="C63" s="62" t="s">
        <v>2273</v>
      </c>
      <c r="D63" s="62" t="s">
        <v>32</v>
      </c>
      <c r="E63" s="62" t="s">
        <v>33</v>
      </c>
      <c r="F63" s="62" t="s">
        <v>2274</v>
      </c>
      <c r="G63" s="29" t="s">
        <v>20</v>
      </c>
      <c r="H63" s="28" t="s">
        <v>2240</v>
      </c>
      <c r="I63" s="10" t="n">
        <v>11</v>
      </c>
      <c r="J63" s="10" t="n">
        <v>155</v>
      </c>
      <c r="K63" s="92" t="n">
        <v>250</v>
      </c>
      <c r="L63" s="106" t="n">
        <v>192</v>
      </c>
      <c r="M63" s="97" t="s">
        <v>37</v>
      </c>
      <c r="N63" s="173"/>
    </row>
    <row r="64" customFormat="false" ht="15.75" hidden="false" customHeight="false" outlineLevel="0" collapsed="false">
      <c r="A64" s="29" t="n">
        <v>19</v>
      </c>
      <c r="B64" s="29" t="s">
        <v>159</v>
      </c>
      <c r="C64" s="62" t="s">
        <v>2275</v>
      </c>
      <c r="D64" s="62" t="s">
        <v>471</v>
      </c>
      <c r="E64" s="62" t="s">
        <v>85</v>
      </c>
      <c r="F64" s="62" t="s">
        <v>2276</v>
      </c>
      <c r="G64" s="29" t="s">
        <v>53</v>
      </c>
      <c r="H64" s="20" t="s">
        <v>2277</v>
      </c>
      <c r="I64" s="29" t="n">
        <v>11</v>
      </c>
      <c r="J64" s="29" t="s">
        <v>191</v>
      </c>
      <c r="K64" s="29" t="n">
        <v>250</v>
      </c>
      <c r="L64" s="29" t="n">
        <v>191</v>
      </c>
      <c r="M64" s="20" t="s">
        <v>23</v>
      </c>
      <c r="N64" s="173"/>
    </row>
    <row r="65" customFormat="false" ht="15.75" hidden="false" customHeight="false" outlineLevel="0" collapsed="false">
      <c r="A65" s="29" t="n">
        <v>20</v>
      </c>
      <c r="B65" s="29" t="s">
        <v>159</v>
      </c>
      <c r="C65" s="62" t="s">
        <v>2278</v>
      </c>
      <c r="D65" s="62" t="s">
        <v>328</v>
      </c>
      <c r="E65" s="62" t="s">
        <v>543</v>
      </c>
      <c r="F65" s="62" t="s">
        <v>2279</v>
      </c>
      <c r="G65" s="29" t="s">
        <v>53</v>
      </c>
      <c r="H65" s="20" t="s">
        <v>2280</v>
      </c>
      <c r="I65" s="29" t="n">
        <v>11</v>
      </c>
      <c r="J65" s="29" t="s">
        <v>979</v>
      </c>
      <c r="K65" s="29" t="n">
        <v>250</v>
      </c>
      <c r="L65" s="29" t="n">
        <v>190</v>
      </c>
      <c r="M65" s="20" t="s">
        <v>37</v>
      </c>
      <c r="N65" s="173"/>
    </row>
    <row r="66" customFormat="false" ht="18" hidden="false" customHeight="true" outlineLevel="0" collapsed="false">
      <c r="A66" s="29" t="n">
        <v>21</v>
      </c>
      <c r="B66" s="29" t="s">
        <v>159</v>
      </c>
      <c r="C66" s="62" t="s">
        <v>1572</v>
      </c>
      <c r="D66" s="62" t="s">
        <v>99</v>
      </c>
      <c r="E66" s="62" t="s">
        <v>321</v>
      </c>
      <c r="F66" s="62" t="s">
        <v>1573</v>
      </c>
      <c r="G66" s="29" t="s">
        <v>20</v>
      </c>
      <c r="H66" s="28" t="s">
        <v>2240</v>
      </c>
      <c r="I66" s="10" t="n">
        <v>11</v>
      </c>
      <c r="J66" s="204" t="s">
        <v>2281</v>
      </c>
      <c r="K66" s="92" t="n">
        <v>250</v>
      </c>
      <c r="L66" s="106" t="n">
        <v>176</v>
      </c>
      <c r="M66" s="97" t="s">
        <v>37</v>
      </c>
      <c r="N66" s="20" t="s">
        <v>71</v>
      </c>
      <c r="P66" s="34"/>
      <c r="Q66" s="205"/>
      <c r="R66" s="206"/>
    </row>
    <row r="67" customFormat="false" ht="16.5" hidden="false" customHeight="true" outlineLevel="0" collapsed="false">
      <c r="A67" s="29" t="n">
        <v>22</v>
      </c>
      <c r="B67" s="207" t="s">
        <v>159</v>
      </c>
      <c r="C67" s="77" t="s">
        <v>2282</v>
      </c>
      <c r="D67" s="77" t="s">
        <v>62</v>
      </c>
      <c r="E67" s="77" t="s">
        <v>729</v>
      </c>
      <c r="F67" s="62" t="s">
        <v>2283</v>
      </c>
      <c r="G67" s="10" t="s">
        <v>20</v>
      </c>
      <c r="H67" s="41" t="s">
        <v>2284</v>
      </c>
      <c r="I67" s="10" t="n">
        <v>11</v>
      </c>
      <c r="J67" s="142" t="s">
        <v>2285</v>
      </c>
      <c r="K67" s="10" t="n">
        <v>250</v>
      </c>
      <c r="L67" s="10" t="n">
        <v>129</v>
      </c>
      <c r="M67" s="41" t="s">
        <v>37</v>
      </c>
      <c r="N67" s="20" t="s">
        <v>71</v>
      </c>
      <c r="P67" s="36"/>
      <c r="Q67" s="205"/>
      <c r="R67" s="206"/>
    </row>
    <row r="68" customFormat="false" ht="18.75" hidden="false" customHeight="true" outlineLevel="0" collapsed="false">
      <c r="A68" s="29" t="n">
        <v>23</v>
      </c>
      <c r="B68" s="20" t="s">
        <v>159</v>
      </c>
      <c r="C68" s="20" t="s">
        <v>2286</v>
      </c>
      <c r="D68" s="27" t="s">
        <v>96</v>
      </c>
      <c r="E68" s="27" t="s">
        <v>46</v>
      </c>
      <c r="F68" s="27" t="s">
        <v>2287</v>
      </c>
      <c r="G68" s="64" t="s">
        <v>20</v>
      </c>
      <c r="H68" s="27" t="s">
        <v>2148</v>
      </c>
      <c r="I68" s="29" t="n">
        <v>11</v>
      </c>
      <c r="J68" s="64" t="s">
        <v>408</v>
      </c>
      <c r="K68" s="208"/>
      <c r="L68" s="27"/>
      <c r="M68" s="67"/>
      <c r="N68" s="20" t="s">
        <v>71</v>
      </c>
      <c r="P68" s="33"/>
      <c r="Q68" s="209"/>
      <c r="R68" s="210"/>
    </row>
    <row r="69" customFormat="false" ht="18.75" hidden="false" customHeight="true" outlineLevel="0" collapsed="false">
      <c r="A69" s="29" t="n">
        <v>24</v>
      </c>
      <c r="B69" s="20" t="s">
        <v>159</v>
      </c>
      <c r="C69" s="20" t="s">
        <v>1942</v>
      </c>
      <c r="D69" s="27" t="s">
        <v>62</v>
      </c>
      <c r="E69" s="27" t="s">
        <v>216</v>
      </c>
      <c r="F69" s="27" t="s">
        <v>1943</v>
      </c>
      <c r="G69" s="64" t="s">
        <v>20</v>
      </c>
      <c r="H69" s="27" t="s">
        <v>2148</v>
      </c>
      <c r="I69" s="29" t="n">
        <v>11</v>
      </c>
      <c r="J69" s="64" t="s">
        <v>408</v>
      </c>
      <c r="K69" s="208"/>
      <c r="L69" s="27"/>
      <c r="M69" s="67"/>
      <c r="N69" s="20" t="s">
        <v>71</v>
      </c>
      <c r="P69" s="33"/>
      <c r="Q69" s="209"/>
      <c r="R69" s="210"/>
    </row>
    <row r="70" customFormat="false" ht="18.75" hidden="false" customHeight="true" outlineLevel="0" collapsed="false">
      <c r="A70" s="29" t="n">
        <v>25</v>
      </c>
      <c r="B70" s="20" t="s">
        <v>159</v>
      </c>
      <c r="C70" s="20" t="s">
        <v>1526</v>
      </c>
      <c r="D70" s="27" t="s">
        <v>73</v>
      </c>
      <c r="E70" s="27" t="s">
        <v>140</v>
      </c>
      <c r="F70" s="27" t="s">
        <v>1527</v>
      </c>
      <c r="G70" s="64" t="s">
        <v>20</v>
      </c>
      <c r="H70" s="27" t="s">
        <v>2288</v>
      </c>
      <c r="I70" s="29" t="n">
        <v>11</v>
      </c>
      <c r="J70" s="64" t="s">
        <v>774</v>
      </c>
      <c r="K70" s="208"/>
      <c r="L70" s="27"/>
      <c r="M70" s="67"/>
      <c r="N70" s="20" t="s">
        <v>387</v>
      </c>
      <c r="P70" s="33"/>
      <c r="Q70" s="209"/>
      <c r="R70" s="210"/>
    </row>
    <row r="71" customFormat="false" ht="18.75" hidden="false" customHeight="true" outlineLevel="0" collapsed="false">
      <c r="A71" s="29" t="n">
        <v>26</v>
      </c>
      <c r="B71" s="20" t="s">
        <v>159</v>
      </c>
      <c r="C71" s="20" t="s">
        <v>1920</v>
      </c>
      <c r="D71" s="27" t="s">
        <v>96</v>
      </c>
      <c r="E71" s="27" t="s">
        <v>116</v>
      </c>
      <c r="F71" s="27" t="s">
        <v>1921</v>
      </c>
      <c r="G71" s="64" t="s">
        <v>20</v>
      </c>
      <c r="H71" s="27" t="s">
        <v>2148</v>
      </c>
      <c r="I71" s="29" t="n">
        <v>11</v>
      </c>
      <c r="J71" s="64" t="s">
        <v>408</v>
      </c>
      <c r="K71" s="208"/>
      <c r="L71" s="27"/>
      <c r="M71" s="67"/>
      <c r="N71" s="20" t="s">
        <v>71</v>
      </c>
      <c r="P71" s="33"/>
      <c r="Q71" s="209"/>
      <c r="R71" s="210"/>
    </row>
    <row r="72" customFormat="false" ht="18.75" hidden="false" customHeight="true" outlineLevel="0" collapsed="false">
      <c r="A72" s="29" t="n">
        <v>27</v>
      </c>
      <c r="B72" s="20" t="s">
        <v>159</v>
      </c>
      <c r="C72" s="20" t="s">
        <v>382</v>
      </c>
      <c r="D72" s="27" t="s">
        <v>383</v>
      </c>
      <c r="E72" s="27" t="s">
        <v>384</v>
      </c>
      <c r="F72" s="27" t="s">
        <v>385</v>
      </c>
      <c r="G72" s="64" t="s">
        <v>20</v>
      </c>
      <c r="H72" s="27" t="s">
        <v>2289</v>
      </c>
      <c r="I72" s="29" t="n">
        <v>11</v>
      </c>
      <c r="J72" s="211" t="s">
        <v>2290</v>
      </c>
      <c r="K72" s="208"/>
      <c r="L72" s="27"/>
      <c r="M72" s="67"/>
      <c r="N72" s="20" t="s">
        <v>71</v>
      </c>
      <c r="P72" s="33"/>
      <c r="Q72" s="209"/>
      <c r="R72" s="210"/>
    </row>
    <row r="73" customFormat="false" ht="18.75" hidden="false" customHeight="true" outlineLevel="0" collapsed="false">
      <c r="A73" s="29" t="n">
        <v>28</v>
      </c>
      <c r="B73" s="20" t="s">
        <v>159</v>
      </c>
      <c r="C73" s="20" t="s">
        <v>1582</v>
      </c>
      <c r="D73" s="27" t="s">
        <v>542</v>
      </c>
      <c r="E73" s="27" t="s">
        <v>356</v>
      </c>
      <c r="F73" s="27" t="s">
        <v>1583</v>
      </c>
      <c r="G73" s="64" t="s">
        <v>53</v>
      </c>
      <c r="H73" s="27" t="s">
        <v>2148</v>
      </c>
      <c r="I73" s="29" t="n">
        <v>11</v>
      </c>
      <c r="J73" s="64" t="s">
        <v>408</v>
      </c>
      <c r="K73" s="208"/>
      <c r="L73" s="27"/>
      <c r="M73" s="67"/>
      <c r="N73" s="20" t="s">
        <v>71</v>
      </c>
      <c r="P73" s="33"/>
      <c r="Q73" s="209"/>
      <c r="R73" s="210"/>
    </row>
    <row r="74" customFormat="false" ht="18.75" hidden="false" customHeight="true" outlineLevel="0" collapsed="false">
      <c r="A74" s="29" t="n">
        <v>29</v>
      </c>
      <c r="B74" s="20" t="s">
        <v>755</v>
      </c>
      <c r="C74" s="212" t="s">
        <v>2291</v>
      </c>
      <c r="D74" s="213" t="s">
        <v>62</v>
      </c>
      <c r="E74" s="213" t="s">
        <v>247</v>
      </c>
      <c r="F74" s="213" t="s">
        <v>2292</v>
      </c>
      <c r="G74" s="64" t="s">
        <v>20</v>
      </c>
      <c r="H74" s="214" t="s">
        <v>2231</v>
      </c>
      <c r="I74" s="29" t="n">
        <v>11</v>
      </c>
      <c r="J74" s="64" t="s">
        <v>2293</v>
      </c>
      <c r="K74" s="208"/>
      <c r="L74" s="27"/>
      <c r="M74" s="67"/>
      <c r="N74" s="20" t="s">
        <v>387</v>
      </c>
      <c r="P74" s="33"/>
      <c r="Q74" s="209"/>
      <c r="R74" s="210"/>
    </row>
  </sheetData>
  <autoFilter ref="A2:R74"/>
  <mergeCells count="1">
    <mergeCell ref="A1:L1"/>
  </mergeCells>
  <conditionalFormatting sqref="F66:F67">
    <cfRule type="expression" priority="2" aboveAverage="0" equalAverage="0" bottom="0" percent="0" rank="0" text="" dxfId="16">
      <formula>AND(COUNTIF($F$66:$F$67,F66)&gt;1,NOT(ISBLANK(F66)))</formula>
    </cfRule>
  </conditionalFormatting>
  <conditionalFormatting sqref="F68:F73">
    <cfRule type="expression" priority="3" aboveAverage="0" equalAverage="0" bottom="0" percent="0" rank="0" text="" dxfId="17">
      <formula>AND(COUNTIF($F$68:$F$73,F68)&gt;1,NOT(ISBLANK(F68)))</formula>
    </cfRule>
  </conditionalFormatting>
  <conditionalFormatting sqref="F74">
    <cfRule type="expression" priority="4" aboveAverage="0" equalAverage="0" bottom="0" percent="0" rank="0" text="" dxfId="18">
      <formula>AND(COUNTIF($F$74:$F$74,F74)&gt;1,NOT(ISBLANK(F7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40" colorId="64" zoomScale="82" zoomScaleNormal="82" zoomScalePageLayoutView="100" workbookViewId="0">
      <selection pane="topLeft" activeCell="F2" activeCellId="0" sqref="F1:H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56"/>
    <col collapsed="false" customWidth="true" hidden="false" outlineLevel="0" max="5" min="3" style="215" width="15.7"/>
    <col collapsed="false" customWidth="true" hidden="true" outlineLevel="0" max="6" min="6" style="215" width="20.13"/>
    <col collapsed="false" customWidth="true" hidden="true" outlineLevel="0" max="7" min="7" style="0" width="6.7"/>
    <col collapsed="false" customWidth="true" hidden="true" outlineLevel="0" max="8" min="8" style="216" width="41.85"/>
    <col collapsed="false" customWidth="true" hidden="false" outlineLevel="0" max="9" min="9" style="0" width="11.56"/>
    <col collapsed="false" customWidth="true" hidden="false" outlineLevel="0" max="10" min="10" style="0" width="36.14"/>
    <col collapsed="false" customWidth="true" hidden="false" outlineLevel="0" max="11" min="11" style="0" width="10.41"/>
    <col collapsed="false" customWidth="true" hidden="false" outlineLevel="0" max="12" min="12" style="0" width="13.14"/>
    <col collapsed="false" customWidth="true" hidden="false" outlineLevel="0" max="13" min="13" style="216" width="14.41"/>
    <col collapsed="false" customWidth="true" hidden="false" outlineLevel="0" max="14" min="14" style="0" width="20.28"/>
  </cols>
  <sheetData>
    <row r="1" customFormat="false" ht="35.25" hidden="false" customHeight="true" outlineLevel="0" collapsed="false">
      <c r="A1" s="150" t="s">
        <v>229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38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 t="s">
        <v>14</v>
      </c>
    </row>
    <row r="3" s="2" customFormat="true" ht="21" hidden="false" customHeight="true" outlineLevel="0" collapsed="false">
      <c r="A3" s="29" t="n">
        <v>1</v>
      </c>
      <c r="B3" s="92" t="s">
        <v>159</v>
      </c>
      <c r="C3" s="120" t="s">
        <v>932</v>
      </c>
      <c r="D3" s="120" t="s">
        <v>2295</v>
      </c>
      <c r="E3" s="120" t="s">
        <v>198</v>
      </c>
      <c r="F3" s="93" t="s">
        <v>2296</v>
      </c>
      <c r="G3" s="42" t="s">
        <v>53</v>
      </c>
      <c r="H3" s="40" t="s">
        <v>2297</v>
      </c>
      <c r="I3" s="42" t="n">
        <v>11</v>
      </c>
      <c r="J3" s="42" t="n">
        <v>37</v>
      </c>
      <c r="K3" s="43" t="n">
        <v>123</v>
      </c>
      <c r="L3" s="42" t="n">
        <v>112</v>
      </c>
      <c r="M3" s="40" t="s">
        <v>23</v>
      </c>
      <c r="N3" s="20" t="s">
        <v>71</v>
      </c>
    </row>
    <row r="4" s="2" customFormat="true" ht="15.75" hidden="false" customHeight="false" outlineLevel="0" collapsed="false">
      <c r="A4" s="29" t="n">
        <v>2</v>
      </c>
      <c r="B4" s="92" t="s">
        <v>159</v>
      </c>
      <c r="C4" s="120" t="s">
        <v>2298</v>
      </c>
      <c r="D4" s="120" t="s">
        <v>2206</v>
      </c>
      <c r="E4" s="120" t="s">
        <v>729</v>
      </c>
      <c r="F4" s="93" t="s">
        <v>2299</v>
      </c>
      <c r="G4" s="42" t="s">
        <v>20</v>
      </c>
      <c r="H4" s="40" t="s">
        <v>2300</v>
      </c>
      <c r="I4" s="42" t="n">
        <v>10</v>
      </c>
      <c r="J4" s="42" t="s">
        <v>2301</v>
      </c>
      <c r="K4" s="43" t="n">
        <v>123</v>
      </c>
      <c r="L4" s="42" t="n">
        <v>110</v>
      </c>
      <c r="M4" s="40" t="s">
        <v>23</v>
      </c>
      <c r="N4" s="20" t="s">
        <v>387</v>
      </c>
    </row>
    <row r="5" s="2" customFormat="true" ht="15.75" hidden="false" customHeight="false" outlineLevel="0" collapsed="false">
      <c r="A5" s="29" t="n">
        <v>3</v>
      </c>
      <c r="B5" s="92" t="s">
        <v>159</v>
      </c>
      <c r="C5" s="120" t="s">
        <v>2302</v>
      </c>
      <c r="D5" s="120" t="s">
        <v>462</v>
      </c>
      <c r="E5" s="120" t="s">
        <v>220</v>
      </c>
      <c r="F5" s="93" t="s">
        <v>2303</v>
      </c>
      <c r="G5" s="42" t="s">
        <v>20</v>
      </c>
      <c r="H5" s="40" t="s">
        <v>2304</v>
      </c>
      <c r="I5" s="42" t="n">
        <v>10</v>
      </c>
      <c r="J5" s="42" t="n">
        <v>37</v>
      </c>
      <c r="K5" s="43" t="n">
        <v>123</v>
      </c>
      <c r="L5" s="42" t="n">
        <v>109</v>
      </c>
      <c r="M5" s="40" t="s">
        <v>37</v>
      </c>
      <c r="N5" s="14"/>
    </row>
    <row r="6" s="2" customFormat="true" ht="15.75" hidden="false" customHeight="false" outlineLevel="0" collapsed="false">
      <c r="A6" s="29" t="n">
        <v>4</v>
      </c>
      <c r="B6" s="92" t="s">
        <v>252</v>
      </c>
      <c r="C6" s="85" t="s">
        <v>2305</v>
      </c>
      <c r="D6" s="85" t="s">
        <v>355</v>
      </c>
      <c r="E6" s="85" t="s">
        <v>1004</v>
      </c>
      <c r="F6" s="93" t="s">
        <v>2306</v>
      </c>
      <c r="G6" s="12" t="s">
        <v>53</v>
      </c>
      <c r="H6" s="16" t="s">
        <v>2307</v>
      </c>
      <c r="I6" s="12" t="n">
        <v>11</v>
      </c>
      <c r="J6" s="12" t="s">
        <v>2308</v>
      </c>
      <c r="K6" s="12" t="n">
        <v>123</v>
      </c>
      <c r="L6" s="12" t="n">
        <v>108</v>
      </c>
      <c r="M6" s="16" t="s">
        <v>23</v>
      </c>
      <c r="N6" s="20" t="s">
        <v>71</v>
      </c>
    </row>
    <row r="7" s="2" customFormat="true" ht="15.75" hidden="false" customHeight="false" outlineLevel="0" collapsed="false">
      <c r="A7" s="29" t="n">
        <v>5</v>
      </c>
      <c r="B7" s="92" t="s">
        <v>159</v>
      </c>
      <c r="C7" s="62" t="s">
        <v>2309</v>
      </c>
      <c r="D7" s="62" t="s">
        <v>26</v>
      </c>
      <c r="E7" s="62" t="s">
        <v>1682</v>
      </c>
      <c r="F7" s="93" t="s">
        <v>2310</v>
      </c>
      <c r="G7" s="29" t="s">
        <v>20</v>
      </c>
      <c r="H7" s="20" t="s">
        <v>2311</v>
      </c>
      <c r="I7" s="29" t="n">
        <v>11</v>
      </c>
      <c r="J7" s="29" t="n">
        <v>67</v>
      </c>
      <c r="K7" s="29" t="n">
        <v>120</v>
      </c>
      <c r="L7" s="29" t="n">
        <v>108</v>
      </c>
      <c r="M7" s="20" t="s">
        <v>37</v>
      </c>
      <c r="N7" s="14"/>
    </row>
    <row r="8" s="2" customFormat="true" ht="15.75" hidden="false" customHeight="false" outlineLevel="0" collapsed="false">
      <c r="A8" s="29" t="n">
        <v>6</v>
      </c>
      <c r="B8" s="92" t="s">
        <v>159</v>
      </c>
      <c r="C8" s="217" t="s">
        <v>980</v>
      </c>
      <c r="D8" s="217" t="s">
        <v>476</v>
      </c>
      <c r="E8" s="217" t="s">
        <v>176</v>
      </c>
      <c r="F8" s="93" t="s">
        <v>2312</v>
      </c>
      <c r="G8" s="218" t="s">
        <v>53</v>
      </c>
      <c r="H8" s="219" t="s">
        <v>2297</v>
      </c>
      <c r="I8" s="218" t="n">
        <v>11</v>
      </c>
      <c r="J8" s="218" t="n">
        <v>37</v>
      </c>
      <c r="K8" s="220" t="n">
        <v>123</v>
      </c>
      <c r="L8" s="42" t="n">
        <v>107</v>
      </c>
      <c r="M8" s="40" t="s">
        <v>37</v>
      </c>
      <c r="N8" s="14"/>
    </row>
    <row r="9" s="2" customFormat="true" ht="15.75" hidden="false" customHeight="false" outlineLevel="0" collapsed="false">
      <c r="A9" s="29" t="n">
        <v>7</v>
      </c>
      <c r="B9" s="92" t="s">
        <v>159</v>
      </c>
      <c r="C9" s="120" t="s">
        <v>2313</v>
      </c>
      <c r="D9" s="120" t="s">
        <v>45</v>
      </c>
      <c r="E9" s="120" t="s">
        <v>247</v>
      </c>
      <c r="F9" s="93" t="s">
        <v>2314</v>
      </c>
      <c r="G9" s="42" t="s">
        <v>20</v>
      </c>
      <c r="H9" s="40" t="s">
        <v>2297</v>
      </c>
      <c r="I9" s="42" t="n">
        <v>11</v>
      </c>
      <c r="J9" s="42" t="n">
        <v>37</v>
      </c>
      <c r="K9" s="43" t="n">
        <v>123</v>
      </c>
      <c r="L9" s="42" t="n">
        <v>105</v>
      </c>
      <c r="M9" s="40" t="s">
        <v>37</v>
      </c>
      <c r="N9" s="14"/>
    </row>
    <row r="10" s="2" customFormat="true" ht="15.75" hidden="false" customHeight="false" outlineLevel="0" collapsed="false">
      <c r="A10" s="29" t="n">
        <v>8</v>
      </c>
      <c r="B10" s="92" t="s">
        <v>159</v>
      </c>
      <c r="C10" s="62" t="s">
        <v>584</v>
      </c>
      <c r="D10" s="62" t="s">
        <v>156</v>
      </c>
      <c r="E10" s="62" t="s">
        <v>33</v>
      </c>
      <c r="F10" s="93" t="s">
        <v>2315</v>
      </c>
      <c r="G10" s="10" t="s">
        <v>20</v>
      </c>
      <c r="H10" s="20" t="s">
        <v>2316</v>
      </c>
      <c r="I10" s="10" t="n">
        <v>9</v>
      </c>
      <c r="J10" s="10" t="n">
        <v>9</v>
      </c>
      <c r="K10" s="10" t="n">
        <v>123</v>
      </c>
      <c r="L10" s="10" t="n">
        <v>103</v>
      </c>
      <c r="M10" s="20" t="s">
        <v>37</v>
      </c>
      <c r="N10" s="14"/>
    </row>
    <row r="11" s="2" customFormat="true" ht="15.75" hidden="false" customHeight="false" outlineLevel="0" collapsed="false">
      <c r="A11" s="29" t="n">
        <v>9</v>
      </c>
      <c r="B11" s="92" t="s">
        <v>159</v>
      </c>
      <c r="C11" s="120" t="s">
        <v>2317</v>
      </c>
      <c r="D11" s="120" t="s">
        <v>67</v>
      </c>
      <c r="E11" s="120" t="s">
        <v>63</v>
      </c>
      <c r="F11" s="93" t="s">
        <v>2318</v>
      </c>
      <c r="G11" s="42" t="s">
        <v>20</v>
      </c>
      <c r="H11" s="40" t="s">
        <v>2319</v>
      </c>
      <c r="I11" s="42" t="n">
        <v>11</v>
      </c>
      <c r="J11" s="42" t="n">
        <v>37</v>
      </c>
      <c r="K11" s="43" t="n">
        <v>123</v>
      </c>
      <c r="L11" s="42" t="n">
        <v>102</v>
      </c>
      <c r="M11" s="40" t="s">
        <v>37</v>
      </c>
      <c r="N11" s="14"/>
    </row>
    <row r="12" s="2" customFormat="true" ht="15.75" hidden="false" customHeight="false" outlineLevel="0" collapsed="false">
      <c r="A12" s="29" t="n">
        <v>10</v>
      </c>
      <c r="B12" s="92" t="s">
        <v>24</v>
      </c>
      <c r="C12" s="62" t="s">
        <v>2320</v>
      </c>
      <c r="D12" s="62" t="s">
        <v>67</v>
      </c>
      <c r="E12" s="62" t="s">
        <v>644</v>
      </c>
      <c r="F12" s="93" t="s">
        <v>2321</v>
      </c>
      <c r="G12" s="29" t="s">
        <v>20</v>
      </c>
      <c r="H12" s="20" t="s">
        <v>2322</v>
      </c>
      <c r="I12" s="29" t="n">
        <v>11</v>
      </c>
      <c r="J12" s="29" t="s">
        <v>30</v>
      </c>
      <c r="K12" s="29" t="n">
        <v>120</v>
      </c>
      <c r="L12" s="29" t="n">
        <v>100</v>
      </c>
      <c r="M12" s="20" t="s">
        <v>23</v>
      </c>
      <c r="N12" s="20" t="s">
        <v>71</v>
      </c>
    </row>
    <row r="13" s="2" customFormat="true" ht="15.75" hidden="false" customHeight="false" outlineLevel="0" collapsed="false">
      <c r="A13" s="29" t="n">
        <v>11</v>
      </c>
      <c r="B13" s="92" t="s">
        <v>159</v>
      </c>
      <c r="C13" s="120" t="s">
        <v>2323</v>
      </c>
      <c r="D13" s="120" t="s">
        <v>73</v>
      </c>
      <c r="E13" s="120" t="s">
        <v>88</v>
      </c>
      <c r="F13" s="93" t="s">
        <v>2324</v>
      </c>
      <c r="G13" s="42" t="s">
        <v>20</v>
      </c>
      <c r="H13" s="40" t="s">
        <v>2304</v>
      </c>
      <c r="I13" s="42" t="n">
        <v>11</v>
      </c>
      <c r="J13" s="42" t="n">
        <v>37</v>
      </c>
      <c r="K13" s="43" t="n">
        <v>123</v>
      </c>
      <c r="L13" s="42" t="n">
        <v>100</v>
      </c>
      <c r="M13" s="40" t="s">
        <v>37</v>
      </c>
      <c r="N13" s="14"/>
    </row>
    <row r="14" s="2" customFormat="true" ht="15.75" hidden="false" customHeight="false" outlineLevel="0" collapsed="false">
      <c r="A14" s="29" t="n">
        <v>12</v>
      </c>
      <c r="B14" s="92" t="s">
        <v>159</v>
      </c>
      <c r="C14" s="120" t="s">
        <v>2325</v>
      </c>
      <c r="D14" s="120" t="s">
        <v>115</v>
      </c>
      <c r="E14" s="120" t="s">
        <v>33</v>
      </c>
      <c r="F14" s="93" t="s">
        <v>2326</v>
      </c>
      <c r="G14" s="42" t="s">
        <v>20</v>
      </c>
      <c r="H14" s="40" t="s">
        <v>2304</v>
      </c>
      <c r="I14" s="42" t="n">
        <v>11</v>
      </c>
      <c r="J14" s="42" t="n">
        <v>37</v>
      </c>
      <c r="K14" s="43" t="n">
        <v>123</v>
      </c>
      <c r="L14" s="42" t="n">
        <v>99</v>
      </c>
      <c r="M14" s="40" t="s">
        <v>37</v>
      </c>
      <c r="N14" s="14"/>
    </row>
    <row r="15" s="2" customFormat="true" ht="15.75" hidden="false" customHeight="false" outlineLevel="0" collapsed="false">
      <c r="A15" s="29" t="n">
        <v>13</v>
      </c>
      <c r="B15" s="92" t="s">
        <v>159</v>
      </c>
      <c r="C15" s="120" t="s">
        <v>2327</v>
      </c>
      <c r="D15" s="120" t="s">
        <v>802</v>
      </c>
      <c r="E15" s="120" t="s">
        <v>33</v>
      </c>
      <c r="F15" s="93" t="s">
        <v>2328</v>
      </c>
      <c r="G15" s="42" t="s">
        <v>20</v>
      </c>
      <c r="H15" s="40" t="s">
        <v>2329</v>
      </c>
      <c r="I15" s="42" t="n">
        <v>10</v>
      </c>
      <c r="J15" s="42" t="n">
        <v>130</v>
      </c>
      <c r="K15" s="43" t="n">
        <v>123</v>
      </c>
      <c r="L15" s="42" t="n">
        <v>99</v>
      </c>
      <c r="M15" s="40" t="s">
        <v>37</v>
      </c>
      <c r="N15" s="14"/>
    </row>
    <row r="16" s="2" customFormat="true" ht="15.75" hidden="false" customHeight="false" outlineLevel="0" collapsed="false">
      <c r="A16" s="29" t="n">
        <v>14</v>
      </c>
      <c r="B16" s="92" t="s">
        <v>159</v>
      </c>
      <c r="C16" s="62" t="s">
        <v>502</v>
      </c>
      <c r="D16" s="62" t="s">
        <v>156</v>
      </c>
      <c r="E16" s="62" t="s">
        <v>46</v>
      </c>
      <c r="F16" s="93" t="s">
        <v>503</v>
      </c>
      <c r="G16" s="10" t="s">
        <v>20</v>
      </c>
      <c r="H16" s="20" t="s">
        <v>2316</v>
      </c>
      <c r="I16" s="10" t="n">
        <v>10</v>
      </c>
      <c r="J16" s="10" t="n">
        <v>9</v>
      </c>
      <c r="K16" s="10" t="n">
        <v>123</v>
      </c>
      <c r="L16" s="10" t="n">
        <v>99</v>
      </c>
      <c r="M16" s="20" t="s">
        <v>23</v>
      </c>
      <c r="N16" s="20" t="s">
        <v>71</v>
      </c>
    </row>
    <row r="17" s="2" customFormat="true" ht="15.75" hidden="false" customHeight="false" outlineLevel="0" collapsed="false">
      <c r="A17" s="29" t="n">
        <v>15</v>
      </c>
      <c r="B17" s="92" t="s">
        <v>24</v>
      </c>
      <c r="C17" s="62" t="s">
        <v>2330</v>
      </c>
      <c r="D17" s="62" t="s">
        <v>2331</v>
      </c>
      <c r="E17" s="62" t="s">
        <v>341</v>
      </c>
      <c r="F17" s="93" t="s">
        <v>2332</v>
      </c>
      <c r="G17" s="29" t="s">
        <v>20</v>
      </c>
      <c r="H17" s="20" t="s">
        <v>2333</v>
      </c>
      <c r="I17" s="29" t="n">
        <v>9</v>
      </c>
      <c r="J17" s="29" t="n">
        <v>32</v>
      </c>
      <c r="K17" s="29" t="n">
        <v>120</v>
      </c>
      <c r="L17" s="29" t="n">
        <v>99</v>
      </c>
      <c r="M17" s="20" t="s">
        <v>23</v>
      </c>
      <c r="N17" s="14"/>
    </row>
    <row r="18" s="2" customFormat="true" ht="15.75" hidden="false" customHeight="false" outlineLevel="0" collapsed="false">
      <c r="A18" s="29" t="n">
        <v>16</v>
      </c>
      <c r="B18" s="92" t="s">
        <v>159</v>
      </c>
      <c r="C18" s="62" t="s">
        <v>305</v>
      </c>
      <c r="D18" s="62" t="s">
        <v>32</v>
      </c>
      <c r="E18" s="62" t="s">
        <v>729</v>
      </c>
      <c r="F18" s="93" t="s">
        <v>307</v>
      </c>
      <c r="G18" s="10" t="s">
        <v>20</v>
      </c>
      <c r="H18" s="20" t="s">
        <v>2316</v>
      </c>
      <c r="I18" s="10" t="n">
        <v>9</v>
      </c>
      <c r="J18" s="10" t="n">
        <v>9</v>
      </c>
      <c r="K18" s="10" t="n">
        <v>123</v>
      </c>
      <c r="L18" s="10" t="n">
        <v>98</v>
      </c>
      <c r="M18" s="20" t="s">
        <v>37</v>
      </c>
      <c r="N18" s="14"/>
    </row>
    <row r="19" s="2" customFormat="true" ht="15.75" hidden="false" customHeight="false" outlineLevel="0" collapsed="false">
      <c r="A19" s="29" t="n">
        <v>17</v>
      </c>
      <c r="B19" s="92" t="s">
        <v>24</v>
      </c>
      <c r="C19" s="62" t="s">
        <v>2334</v>
      </c>
      <c r="D19" s="62" t="s">
        <v>126</v>
      </c>
      <c r="E19" s="62" t="s">
        <v>243</v>
      </c>
      <c r="F19" s="93" t="s">
        <v>2335</v>
      </c>
      <c r="G19" s="29" t="s">
        <v>53</v>
      </c>
      <c r="H19" s="20" t="s">
        <v>2336</v>
      </c>
      <c r="I19" s="29" t="n">
        <v>10</v>
      </c>
      <c r="J19" s="29" t="n">
        <v>32</v>
      </c>
      <c r="K19" s="29" t="n">
        <v>120</v>
      </c>
      <c r="L19" s="29" t="n">
        <v>98</v>
      </c>
      <c r="M19" s="20" t="s">
        <v>23</v>
      </c>
      <c r="N19" s="14"/>
    </row>
    <row r="20" s="2" customFormat="true" ht="15.75" hidden="false" customHeight="false" outlineLevel="0" collapsed="false">
      <c r="A20" s="29" t="n">
        <v>18</v>
      </c>
      <c r="B20" s="92" t="s">
        <v>24</v>
      </c>
      <c r="C20" s="62" t="s">
        <v>2337</v>
      </c>
      <c r="D20" s="62" t="s">
        <v>96</v>
      </c>
      <c r="E20" s="62" t="s">
        <v>247</v>
      </c>
      <c r="F20" s="93" t="s">
        <v>2338</v>
      </c>
      <c r="G20" s="29" t="s">
        <v>20</v>
      </c>
      <c r="H20" s="20" t="s">
        <v>2339</v>
      </c>
      <c r="I20" s="29" t="n">
        <v>10</v>
      </c>
      <c r="J20" s="29" t="n">
        <v>32</v>
      </c>
      <c r="K20" s="29" t="n">
        <v>120</v>
      </c>
      <c r="L20" s="29" t="n">
        <v>98</v>
      </c>
      <c r="M20" s="20" t="s">
        <v>23</v>
      </c>
      <c r="N20" s="20" t="s">
        <v>71</v>
      </c>
    </row>
    <row r="21" s="2" customFormat="true" ht="15.75" hidden="false" customHeight="false" outlineLevel="0" collapsed="false">
      <c r="A21" s="29" t="n">
        <v>19</v>
      </c>
      <c r="B21" s="92" t="s">
        <v>666</v>
      </c>
      <c r="C21" s="93" t="s">
        <v>2340</v>
      </c>
      <c r="D21" s="93" t="s">
        <v>62</v>
      </c>
      <c r="E21" s="93" t="s">
        <v>729</v>
      </c>
      <c r="F21" s="93" t="s">
        <v>2341</v>
      </c>
      <c r="G21" s="92" t="s">
        <v>20</v>
      </c>
      <c r="H21" s="95" t="s">
        <v>2342</v>
      </c>
      <c r="I21" s="92" t="n">
        <v>10</v>
      </c>
      <c r="J21" s="92" t="s">
        <v>670</v>
      </c>
      <c r="K21" s="92" t="n">
        <v>120</v>
      </c>
      <c r="L21" s="92" t="n">
        <v>98</v>
      </c>
      <c r="M21" s="97" t="s">
        <v>23</v>
      </c>
      <c r="N21" s="20" t="s">
        <v>71</v>
      </c>
    </row>
    <row r="22" s="2" customFormat="true" ht="15.75" hidden="false" customHeight="false" outlineLevel="0" collapsed="false">
      <c r="A22" s="29" t="n">
        <v>20</v>
      </c>
      <c r="B22" s="92" t="s">
        <v>159</v>
      </c>
      <c r="C22" s="62" t="s">
        <v>397</v>
      </c>
      <c r="D22" s="62" t="s">
        <v>398</v>
      </c>
      <c r="E22" s="62" t="s">
        <v>63</v>
      </c>
      <c r="F22" s="93" t="s">
        <v>399</v>
      </c>
      <c r="G22" s="64" t="s">
        <v>20</v>
      </c>
      <c r="H22" s="28" t="s">
        <v>400</v>
      </c>
      <c r="I22" s="29" t="n">
        <v>11</v>
      </c>
      <c r="J22" s="29" t="n">
        <v>208</v>
      </c>
      <c r="K22" s="92" t="n">
        <v>120</v>
      </c>
      <c r="L22" s="64" t="n">
        <v>98</v>
      </c>
      <c r="M22" s="97" t="s">
        <v>37</v>
      </c>
      <c r="N22" s="14"/>
    </row>
    <row r="23" s="2" customFormat="true" ht="15.75" hidden="false" customHeight="false" outlineLevel="0" collapsed="false">
      <c r="A23" s="29" t="n">
        <v>21</v>
      </c>
      <c r="B23" s="92" t="s">
        <v>824</v>
      </c>
      <c r="C23" s="62" t="s">
        <v>475</v>
      </c>
      <c r="D23" s="62" t="s">
        <v>197</v>
      </c>
      <c r="E23" s="62" t="s">
        <v>459</v>
      </c>
      <c r="F23" s="93" t="s">
        <v>2343</v>
      </c>
      <c r="G23" s="29" t="s">
        <v>53</v>
      </c>
      <c r="H23" s="97" t="s">
        <v>2344</v>
      </c>
      <c r="I23" s="29" t="n">
        <v>11</v>
      </c>
      <c r="J23" s="92" t="s">
        <v>828</v>
      </c>
      <c r="K23" s="29" t="n">
        <v>120</v>
      </c>
      <c r="L23" s="29" t="n">
        <v>97</v>
      </c>
      <c r="M23" s="97" t="s">
        <v>56</v>
      </c>
      <c r="N23" s="20" t="s">
        <v>71</v>
      </c>
    </row>
    <row r="24" s="2" customFormat="true" ht="15.75" hidden="false" customHeight="false" outlineLevel="0" collapsed="false">
      <c r="A24" s="29" t="n">
        <v>22</v>
      </c>
      <c r="B24" s="92" t="s">
        <v>824</v>
      </c>
      <c r="C24" s="94" t="s">
        <v>1452</v>
      </c>
      <c r="D24" s="94" t="s">
        <v>45</v>
      </c>
      <c r="E24" s="94" t="s">
        <v>33</v>
      </c>
      <c r="F24" s="93" t="s">
        <v>1453</v>
      </c>
      <c r="G24" s="92" t="s">
        <v>20</v>
      </c>
      <c r="H24" s="97" t="s">
        <v>2344</v>
      </c>
      <c r="I24" s="92" t="n">
        <v>10</v>
      </c>
      <c r="J24" s="92" t="s">
        <v>828</v>
      </c>
      <c r="K24" s="29" t="n">
        <v>120</v>
      </c>
      <c r="L24" s="29" t="n">
        <v>96</v>
      </c>
      <c r="M24" s="97" t="s">
        <v>56</v>
      </c>
      <c r="N24" s="14"/>
    </row>
    <row r="25" s="2" customFormat="true" ht="15.75" hidden="false" customHeight="false" outlineLevel="0" collapsed="false">
      <c r="A25" s="29" t="n">
        <v>23</v>
      </c>
      <c r="B25" s="92" t="s">
        <v>159</v>
      </c>
      <c r="C25" s="77" t="s">
        <v>2345</v>
      </c>
      <c r="D25" s="77" t="s">
        <v>231</v>
      </c>
      <c r="E25" s="77" t="s">
        <v>112</v>
      </c>
      <c r="F25" s="93" t="s">
        <v>2346</v>
      </c>
      <c r="G25" s="10" t="s">
        <v>20</v>
      </c>
      <c r="H25" s="41" t="s">
        <v>2347</v>
      </c>
      <c r="I25" s="10" t="n">
        <v>11</v>
      </c>
      <c r="J25" s="10" t="n">
        <v>177</v>
      </c>
      <c r="K25" s="10" t="n">
        <v>120</v>
      </c>
      <c r="L25" s="10" t="n">
        <v>95</v>
      </c>
      <c r="M25" s="41" t="s">
        <v>37</v>
      </c>
      <c r="N25" s="14"/>
    </row>
    <row r="26" s="2" customFormat="true" ht="15.75" hidden="false" customHeight="false" outlineLevel="0" collapsed="false">
      <c r="A26" s="29" t="n">
        <v>24</v>
      </c>
      <c r="B26" s="92" t="s">
        <v>159</v>
      </c>
      <c r="C26" s="62" t="s">
        <v>2348</v>
      </c>
      <c r="D26" s="62" t="s">
        <v>26</v>
      </c>
      <c r="E26" s="62" t="s">
        <v>162</v>
      </c>
      <c r="F26" s="93" t="s">
        <v>2349</v>
      </c>
      <c r="G26" s="10" t="s">
        <v>20</v>
      </c>
      <c r="H26" s="20" t="s">
        <v>2316</v>
      </c>
      <c r="I26" s="10" t="n">
        <v>10</v>
      </c>
      <c r="J26" s="10" t="n">
        <v>9</v>
      </c>
      <c r="K26" s="10" t="n">
        <v>123</v>
      </c>
      <c r="L26" s="10" t="n">
        <v>95</v>
      </c>
      <c r="M26" s="20" t="s">
        <v>37</v>
      </c>
      <c r="N26" s="14"/>
    </row>
    <row r="27" s="2" customFormat="true" ht="15.75" hidden="false" customHeight="false" outlineLevel="0" collapsed="false">
      <c r="A27" s="29" t="n">
        <v>25</v>
      </c>
      <c r="B27" s="92" t="s">
        <v>159</v>
      </c>
      <c r="C27" s="62" t="s">
        <v>2350</v>
      </c>
      <c r="D27" s="62" t="s">
        <v>144</v>
      </c>
      <c r="E27" s="62" t="s">
        <v>162</v>
      </c>
      <c r="F27" s="93" t="s">
        <v>2351</v>
      </c>
      <c r="G27" s="64" t="s">
        <v>20</v>
      </c>
      <c r="H27" s="20"/>
      <c r="I27" s="38" t="n">
        <v>10</v>
      </c>
      <c r="J27" s="38" t="n">
        <v>104</v>
      </c>
      <c r="K27" s="92" t="n">
        <v>120</v>
      </c>
      <c r="L27" s="64" t="n">
        <v>94</v>
      </c>
      <c r="M27" s="97" t="s">
        <v>37</v>
      </c>
      <c r="N27" s="14"/>
    </row>
    <row r="28" s="2" customFormat="true" ht="15.75" hidden="false" customHeight="false" outlineLevel="0" collapsed="false">
      <c r="A28" s="29" t="n">
        <v>26</v>
      </c>
      <c r="B28" s="92" t="s">
        <v>159</v>
      </c>
      <c r="C28" s="120" t="s">
        <v>2352</v>
      </c>
      <c r="D28" s="120" t="s">
        <v>933</v>
      </c>
      <c r="E28" s="120" t="s">
        <v>137</v>
      </c>
      <c r="F28" s="93" t="s">
        <v>2353</v>
      </c>
      <c r="G28" s="42" t="s">
        <v>53</v>
      </c>
      <c r="H28" s="40" t="s">
        <v>2304</v>
      </c>
      <c r="I28" s="42" t="n">
        <v>11</v>
      </c>
      <c r="J28" s="42" t="n">
        <v>37</v>
      </c>
      <c r="K28" s="43" t="n">
        <v>123</v>
      </c>
      <c r="L28" s="42" t="n">
        <v>94</v>
      </c>
      <c r="M28" s="40" t="s">
        <v>37</v>
      </c>
      <c r="N28" s="14"/>
    </row>
    <row r="29" s="2" customFormat="true" ht="15.75" hidden="false" customHeight="false" outlineLevel="0" collapsed="false">
      <c r="A29" s="29" t="n">
        <v>27</v>
      </c>
      <c r="B29" s="92" t="s">
        <v>24</v>
      </c>
      <c r="C29" s="62" t="s">
        <v>72</v>
      </c>
      <c r="D29" s="62" t="s">
        <v>73</v>
      </c>
      <c r="E29" s="62" t="s">
        <v>74</v>
      </c>
      <c r="F29" s="93" t="s">
        <v>75</v>
      </c>
      <c r="G29" s="29" t="s">
        <v>20</v>
      </c>
      <c r="H29" s="20" t="s">
        <v>2354</v>
      </c>
      <c r="I29" s="29" t="n">
        <v>10</v>
      </c>
      <c r="J29" s="29" t="n">
        <v>32</v>
      </c>
      <c r="K29" s="29" t="n">
        <v>120</v>
      </c>
      <c r="L29" s="29" t="n">
        <v>93</v>
      </c>
      <c r="M29" s="20" t="s">
        <v>37</v>
      </c>
      <c r="N29" s="14"/>
    </row>
    <row r="30" s="2" customFormat="true" ht="15.75" hidden="false" customHeight="false" outlineLevel="0" collapsed="false">
      <c r="A30" s="29" t="n">
        <v>28</v>
      </c>
      <c r="B30" s="92" t="s">
        <v>159</v>
      </c>
      <c r="C30" s="62" t="s">
        <v>1552</v>
      </c>
      <c r="D30" s="62" t="s">
        <v>39</v>
      </c>
      <c r="E30" s="62" t="s">
        <v>162</v>
      </c>
      <c r="F30" s="93" t="s">
        <v>2355</v>
      </c>
      <c r="G30" s="10" t="s">
        <v>20</v>
      </c>
      <c r="H30" s="20" t="s">
        <v>2316</v>
      </c>
      <c r="I30" s="10" t="n">
        <v>9</v>
      </c>
      <c r="J30" s="10" t="n">
        <v>9</v>
      </c>
      <c r="K30" s="10" t="n">
        <v>123</v>
      </c>
      <c r="L30" s="10" t="n">
        <v>93</v>
      </c>
      <c r="M30" s="20" t="s">
        <v>37</v>
      </c>
      <c r="N30" s="14"/>
    </row>
    <row r="31" s="2" customFormat="true" ht="15.75" hidden="false" customHeight="false" outlineLevel="0" collapsed="false">
      <c r="A31" s="29" t="n">
        <v>29</v>
      </c>
      <c r="B31" s="92" t="s">
        <v>159</v>
      </c>
      <c r="C31" s="120" t="s">
        <v>2356</v>
      </c>
      <c r="D31" s="120" t="s">
        <v>122</v>
      </c>
      <c r="E31" s="120" t="s">
        <v>247</v>
      </c>
      <c r="F31" s="93" t="s">
        <v>2357</v>
      </c>
      <c r="G31" s="42" t="s">
        <v>20</v>
      </c>
      <c r="H31" s="40" t="s">
        <v>2358</v>
      </c>
      <c r="I31" s="42" t="n">
        <v>10</v>
      </c>
      <c r="J31" s="42" t="n">
        <v>37</v>
      </c>
      <c r="K31" s="43" t="n">
        <v>123</v>
      </c>
      <c r="L31" s="42" t="n">
        <v>93</v>
      </c>
      <c r="M31" s="40" t="s">
        <v>37</v>
      </c>
      <c r="N31" s="20" t="s">
        <v>71</v>
      </c>
    </row>
    <row r="32" s="2" customFormat="true" ht="15.75" hidden="false" customHeight="false" outlineLevel="0" collapsed="false">
      <c r="A32" s="29" t="n">
        <v>30</v>
      </c>
      <c r="B32" s="92" t="s">
        <v>159</v>
      </c>
      <c r="C32" s="120" t="s">
        <v>915</v>
      </c>
      <c r="D32" s="120" t="s">
        <v>916</v>
      </c>
      <c r="E32" s="120" t="s">
        <v>917</v>
      </c>
      <c r="F32" s="93" t="s">
        <v>918</v>
      </c>
      <c r="G32" s="42" t="s">
        <v>20</v>
      </c>
      <c r="H32" s="40" t="s">
        <v>2358</v>
      </c>
      <c r="I32" s="42" t="n">
        <v>9</v>
      </c>
      <c r="J32" s="42" t="n">
        <v>37</v>
      </c>
      <c r="K32" s="43" t="n">
        <v>123</v>
      </c>
      <c r="L32" s="42" t="n">
        <v>93</v>
      </c>
      <c r="M32" s="40" t="s">
        <v>23</v>
      </c>
      <c r="N32" s="14"/>
    </row>
    <row r="33" s="2" customFormat="true" ht="15.75" hidden="false" customHeight="false" outlineLevel="0" collapsed="false">
      <c r="A33" s="29" t="n">
        <v>31</v>
      </c>
      <c r="B33" s="92" t="s">
        <v>159</v>
      </c>
      <c r="C33" s="120" t="s">
        <v>2359</v>
      </c>
      <c r="D33" s="120" t="s">
        <v>864</v>
      </c>
      <c r="E33" s="120" t="s">
        <v>1004</v>
      </c>
      <c r="F33" s="93" t="s">
        <v>2360</v>
      </c>
      <c r="G33" s="42" t="s">
        <v>53</v>
      </c>
      <c r="H33" s="40" t="s">
        <v>2361</v>
      </c>
      <c r="I33" s="42" t="n">
        <v>11</v>
      </c>
      <c r="J33" s="42" t="n">
        <v>35</v>
      </c>
      <c r="K33" s="43" t="n">
        <v>123</v>
      </c>
      <c r="L33" s="42" t="n">
        <v>92</v>
      </c>
      <c r="M33" s="40" t="s">
        <v>485</v>
      </c>
      <c r="N33" s="14"/>
    </row>
    <row r="34" s="2" customFormat="true" ht="15.75" hidden="false" customHeight="false" outlineLevel="0" collapsed="false">
      <c r="A34" s="29" t="n">
        <v>32</v>
      </c>
      <c r="B34" s="92" t="s">
        <v>24</v>
      </c>
      <c r="C34" s="62" t="s">
        <v>2362</v>
      </c>
      <c r="D34" s="62" t="s">
        <v>122</v>
      </c>
      <c r="E34" s="62" t="s">
        <v>88</v>
      </c>
      <c r="F34" s="93" t="s">
        <v>2363</v>
      </c>
      <c r="G34" s="29" t="s">
        <v>20</v>
      </c>
      <c r="H34" s="20" t="s">
        <v>2364</v>
      </c>
      <c r="I34" s="29" t="s">
        <v>2365</v>
      </c>
      <c r="J34" s="29" t="n">
        <v>32</v>
      </c>
      <c r="K34" s="29" t="n">
        <v>120</v>
      </c>
      <c r="L34" s="29" t="n">
        <v>92</v>
      </c>
      <c r="M34" s="20" t="s">
        <v>37</v>
      </c>
      <c r="N34" s="14"/>
    </row>
    <row r="35" s="2" customFormat="true" ht="15.75" hidden="false" customHeight="false" outlineLevel="0" collapsed="false">
      <c r="A35" s="29" t="n">
        <v>33</v>
      </c>
      <c r="B35" s="92" t="s">
        <v>159</v>
      </c>
      <c r="C35" s="120" t="s">
        <v>2366</v>
      </c>
      <c r="D35" s="120" t="s">
        <v>62</v>
      </c>
      <c r="E35" s="120" t="s">
        <v>88</v>
      </c>
      <c r="F35" s="93" t="s">
        <v>2367</v>
      </c>
      <c r="G35" s="42" t="s">
        <v>20</v>
      </c>
      <c r="H35" s="40" t="s">
        <v>2319</v>
      </c>
      <c r="I35" s="42" t="n">
        <v>11</v>
      </c>
      <c r="J35" s="42" t="n">
        <v>37</v>
      </c>
      <c r="K35" s="43" t="n">
        <v>123</v>
      </c>
      <c r="L35" s="42" t="n">
        <v>92</v>
      </c>
      <c r="M35" s="40" t="s">
        <v>485</v>
      </c>
      <c r="N35" s="14"/>
    </row>
    <row r="36" s="2" customFormat="true" ht="15.75" hidden="false" customHeight="false" outlineLevel="0" collapsed="false">
      <c r="A36" s="29" t="n">
        <v>34</v>
      </c>
      <c r="B36" s="92" t="s">
        <v>24</v>
      </c>
      <c r="C36" s="62" t="s">
        <v>2368</v>
      </c>
      <c r="D36" s="62" t="s">
        <v>32</v>
      </c>
      <c r="E36" s="62" t="s">
        <v>88</v>
      </c>
      <c r="F36" s="93" t="s">
        <v>2369</v>
      </c>
      <c r="G36" s="29" t="s">
        <v>20</v>
      </c>
      <c r="H36" s="20" t="s">
        <v>2354</v>
      </c>
      <c r="I36" s="29" t="n">
        <v>11</v>
      </c>
      <c r="J36" s="29" t="n">
        <v>32</v>
      </c>
      <c r="K36" s="29" t="n">
        <v>120</v>
      </c>
      <c r="L36" s="29" t="n">
        <v>92</v>
      </c>
      <c r="M36" s="20" t="s">
        <v>37</v>
      </c>
      <c r="N36" s="14"/>
    </row>
    <row r="37" s="2" customFormat="true" ht="15.75" hidden="false" customHeight="false" outlineLevel="0" collapsed="false">
      <c r="A37" s="29" t="n">
        <v>35</v>
      </c>
      <c r="B37" s="92" t="s">
        <v>159</v>
      </c>
      <c r="C37" s="62" t="s">
        <v>2370</v>
      </c>
      <c r="D37" s="62" t="s">
        <v>933</v>
      </c>
      <c r="E37" s="62" t="s">
        <v>238</v>
      </c>
      <c r="F37" s="93" t="s">
        <v>2371</v>
      </c>
      <c r="G37" s="10" t="s">
        <v>53</v>
      </c>
      <c r="H37" s="20" t="s">
        <v>2316</v>
      </c>
      <c r="I37" s="10" t="n">
        <v>10</v>
      </c>
      <c r="J37" s="10" t="n">
        <v>9</v>
      </c>
      <c r="K37" s="10" t="n">
        <v>123</v>
      </c>
      <c r="L37" s="10" t="n">
        <v>92</v>
      </c>
      <c r="M37" s="20" t="s">
        <v>37</v>
      </c>
      <c r="N37" s="14"/>
    </row>
    <row r="38" s="2" customFormat="true" ht="15.75" hidden="false" customHeight="false" outlineLevel="0" collapsed="false">
      <c r="A38" s="29" t="n">
        <v>36</v>
      </c>
      <c r="B38" s="92" t="s">
        <v>159</v>
      </c>
      <c r="C38" s="120" t="s">
        <v>2320</v>
      </c>
      <c r="D38" s="120" t="s">
        <v>2372</v>
      </c>
      <c r="E38" s="120" t="s">
        <v>291</v>
      </c>
      <c r="F38" s="93" t="s">
        <v>2373</v>
      </c>
      <c r="G38" s="42" t="s">
        <v>20</v>
      </c>
      <c r="H38" s="40" t="s">
        <v>2304</v>
      </c>
      <c r="I38" s="42" t="n">
        <v>9</v>
      </c>
      <c r="J38" s="42" t="n">
        <v>37</v>
      </c>
      <c r="K38" s="43" t="n">
        <v>123</v>
      </c>
      <c r="L38" s="42" t="n">
        <v>91</v>
      </c>
      <c r="M38" s="40" t="s">
        <v>37</v>
      </c>
      <c r="N38" s="14"/>
    </row>
    <row r="39" s="2" customFormat="true" ht="15.75" hidden="false" customHeight="false" outlineLevel="0" collapsed="false">
      <c r="A39" s="29" t="n">
        <v>37</v>
      </c>
      <c r="B39" s="92" t="s">
        <v>24</v>
      </c>
      <c r="C39" s="62" t="s">
        <v>1391</v>
      </c>
      <c r="D39" s="62" t="s">
        <v>62</v>
      </c>
      <c r="E39" s="62" t="s">
        <v>33</v>
      </c>
      <c r="F39" s="93" t="s">
        <v>2374</v>
      </c>
      <c r="G39" s="29" t="s">
        <v>20</v>
      </c>
      <c r="H39" s="20" t="s">
        <v>2354</v>
      </c>
      <c r="I39" s="29" t="n">
        <v>11</v>
      </c>
      <c r="J39" s="29" t="n">
        <v>32</v>
      </c>
      <c r="K39" s="29" t="n">
        <v>120</v>
      </c>
      <c r="L39" s="29" t="n">
        <v>91</v>
      </c>
      <c r="M39" s="20" t="s">
        <v>37</v>
      </c>
      <c r="N39" s="14"/>
    </row>
    <row r="40" s="2" customFormat="true" ht="15.75" hidden="false" customHeight="false" outlineLevel="0" collapsed="false">
      <c r="A40" s="29" t="n">
        <v>38</v>
      </c>
      <c r="B40" s="92" t="s">
        <v>24</v>
      </c>
      <c r="C40" s="62" t="s">
        <v>2375</v>
      </c>
      <c r="D40" s="62" t="s">
        <v>776</v>
      </c>
      <c r="E40" s="62" t="s">
        <v>147</v>
      </c>
      <c r="F40" s="93" t="s">
        <v>2376</v>
      </c>
      <c r="G40" s="29" t="s">
        <v>53</v>
      </c>
      <c r="H40" s="20" t="s">
        <v>2377</v>
      </c>
      <c r="I40" s="29" t="n">
        <v>10</v>
      </c>
      <c r="J40" s="29" t="n">
        <v>32</v>
      </c>
      <c r="K40" s="29" t="n">
        <v>120</v>
      </c>
      <c r="L40" s="29" t="n">
        <v>91</v>
      </c>
      <c r="M40" s="20" t="s">
        <v>37</v>
      </c>
      <c r="N40" s="14"/>
    </row>
    <row r="41" s="2" customFormat="true" ht="15.75" hidden="false" customHeight="false" outlineLevel="0" collapsed="false">
      <c r="A41" s="29" t="n">
        <v>39</v>
      </c>
      <c r="B41" s="92" t="s">
        <v>24</v>
      </c>
      <c r="C41" s="62" t="s">
        <v>2378</v>
      </c>
      <c r="D41" s="62" t="s">
        <v>96</v>
      </c>
      <c r="E41" s="62" t="s">
        <v>140</v>
      </c>
      <c r="F41" s="93" t="s">
        <v>2379</v>
      </c>
      <c r="G41" s="29" t="s">
        <v>20</v>
      </c>
      <c r="H41" s="20" t="s">
        <v>2339</v>
      </c>
      <c r="I41" s="29" t="n">
        <v>10</v>
      </c>
      <c r="J41" s="29" t="n">
        <v>32</v>
      </c>
      <c r="K41" s="29" t="n">
        <v>120</v>
      </c>
      <c r="L41" s="29" t="n">
        <v>91</v>
      </c>
      <c r="M41" s="20" t="s">
        <v>37</v>
      </c>
      <c r="N41" s="20" t="s">
        <v>71</v>
      </c>
    </row>
    <row r="42" s="2" customFormat="true" ht="15.75" hidden="false" customHeight="false" outlineLevel="0" collapsed="false">
      <c r="A42" s="29" t="n">
        <v>40</v>
      </c>
      <c r="B42" s="92" t="s">
        <v>24</v>
      </c>
      <c r="C42" s="62" t="s">
        <v>2380</v>
      </c>
      <c r="D42" s="62" t="s">
        <v>84</v>
      </c>
      <c r="E42" s="62" t="s">
        <v>512</v>
      </c>
      <c r="F42" s="93" t="s">
        <v>2381</v>
      </c>
      <c r="G42" s="29" t="s">
        <v>53</v>
      </c>
      <c r="H42" s="20" t="s">
        <v>2339</v>
      </c>
      <c r="I42" s="29" t="n">
        <v>10</v>
      </c>
      <c r="J42" s="29" t="n">
        <v>32</v>
      </c>
      <c r="K42" s="29" t="n">
        <v>120</v>
      </c>
      <c r="L42" s="29" t="n">
        <v>91</v>
      </c>
      <c r="M42" s="20" t="s">
        <v>37</v>
      </c>
      <c r="N42" s="20" t="s">
        <v>71</v>
      </c>
    </row>
    <row r="43" s="2" customFormat="true" ht="15.75" hidden="false" customHeight="false" outlineLevel="0" collapsed="false">
      <c r="A43" s="29" t="n">
        <v>41</v>
      </c>
      <c r="B43" s="92" t="s">
        <v>24</v>
      </c>
      <c r="C43" s="62" t="s">
        <v>2382</v>
      </c>
      <c r="D43" s="62" t="s">
        <v>2383</v>
      </c>
      <c r="E43" s="62" t="s">
        <v>291</v>
      </c>
      <c r="F43" s="93" t="s">
        <v>2384</v>
      </c>
      <c r="G43" s="29" t="s">
        <v>20</v>
      </c>
      <c r="H43" s="20" t="s">
        <v>2354</v>
      </c>
      <c r="I43" s="29" t="n">
        <v>10</v>
      </c>
      <c r="J43" s="29" t="n">
        <v>32</v>
      </c>
      <c r="K43" s="29" t="n">
        <v>120</v>
      </c>
      <c r="L43" s="29" t="n">
        <v>91</v>
      </c>
      <c r="M43" s="20" t="s">
        <v>37</v>
      </c>
      <c r="N43" s="14"/>
    </row>
    <row r="44" s="2" customFormat="true" ht="15.75" hidden="false" customHeight="false" outlineLevel="0" collapsed="false">
      <c r="A44" s="29" t="n">
        <v>42</v>
      </c>
      <c r="B44" s="92" t="s">
        <v>24</v>
      </c>
      <c r="C44" s="62" t="s">
        <v>2385</v>
      </c>
      <c r="D44" s="62" t="s">
        <v>1031</v>
      </c>
      <c r="E44" s="62" t="s">
        <v>51</v>
      </c>
      <c r="F44" s="93" t="s">
        <v>2386</v>
      </c>
      <c r="G44" s="29" t="s">
        <v>53</v>
      </c>
      <c r="H44" s="20" t="s">
        <v>2333</v>
      </c>
      <c r="I44" s="29" t="n">
        <v>9</v>
      </c>
      <c r="J44" s="29" t="n">
        <v>32</v>
      </c>
      <c r="K44" s="29" t="n">
        <v>120</v>
      </c>
      <c r="L44" s="29" t="n">
        <v>90</v>
      </c>
      <c r="M44" s="20" t="s">
        <v>37</v>
      </c>
      <c r="N44" s="14"/>
    </row>
    <row r="45" s="2" customFormat="true" ht="15.75" hidden="false" customHeight="false" outlineLevel="0" collapsed="false">
      <c r="A45" s="29" t="n">
        <v>43</v>
      </c>
      <c r="B45" s="92" t="s">
        <v>24</v>
      </c>
      <c r="C45" s="62" t="s">
        <v>182</v>
      </c>
      <c r="D45" s="62" t="s">
        <v>183</v>
      </c>
      <c r="E45" s="62" t="s">
        <v>40</v>
      </c>
      <c r="F45" s="93" t="s">
        <v>184</v>
      </c>
      <c r="G45" s="29" t="s">
        <v>20</v>
      </c>
      <c r="H45" s="20" t="s">
        <v>2354</v>
      </c>
      <c r="I45" s="29" t="n">
        <v>10</v>
      </c>
      <c r="J45" s="29" t="n">
        <v>32</v>
      </c>
      <c r="K45" s="29" t="n">
        <v>120</v>
      </c>
      <c r="L45" s="29" t="n">
        <v>90</v>
      </c>
      <c r="M45" s="20"/>
      <c r="N45" s="14"/>
    </row>
    <row r="46" s="2" customFormat="true" ht="15.75" hidden="false" customHeight="false" outlineLevel="0" collapsed="false">
      <c r="A46" s="29" t="n">
        <v>44</v>
      </c>
      <c r="B46" s="92" t="s">
        <v>24</v>
      </c>
      <c r="C46" s="62" t="s">
        <v>2387</v>
      </c>
      <c r="D46" s="62" t="s">
        <v>574</v>
      </c>
      <c r="E46" s="62" t="s">
        <v>512</v>
      </c>
      <c r="F46" s="93" t="s">
        <v>2388</v>
      </c>
      <c r="G46" s="29" t="s">
        <v>53</v>
      </c>
      <c r="H46" s="20" t="s">
        <v>2354</v>
      </c>
      <c r="I46" s="29" t="n">
        <v>11</v>
      </c>
      <c r="J46" s="29" t="n">
        <v>32</v>
      </c>
      <c r="K46" s="29" t="n">
        <v>120</v>
      </c>
      <c r="L46" s="29" t="n">
        <v>90</v>
      </c>
      <c r="M46" s="20" t="s">
        <v>37</v>
      </c>
      <c r="N46" s="14"/>
    </row>
    <row r="47" s="2" customFormat="true" ht="15.75" hidden="false" customHeight="false" outlineLevel="0" collapsed="false">
      <c r="A47" s="29" t="n">
        <v>45</v>
      </c>
      <c r="B47" s="92" t="s">
        <v>159</v>
      </c>
      <c r="C47" s="94" t="s">
        <v>2389</v>
      </c>
      <c r="D47" s="94" t="s">
        <v>398</v>
      </c>
      <c r="E47" s="94" t="s">
        <v>220</v>
      </c>
      <c r="F47" s="93" t="s">
        <v>2390</v>
      </c>
      <c r="G47" s="92" t="s">
        <v>20</v>
      </c>
      <c r="H47" s="97" t="s">
        <v>2391</v>
      </c>
      <c r="I47" s="92" t="n">
        <v>11</v>
      </c>
      <c r="J47" s="92" t="n">
        <v>161</v>
      </c>
      <c r="K47" s="92" t="n">
        <v>120</v>
      </c>
      <c r="L47" s="92" t="n">
        <v>89</v>
      </c>
      <c r="M47" s="20" t="s">
        <v>37</v>
      </c>
      <c r="N47" s="14"/>
    </row>
    <row r="48" s="2" customFormat="true" ht="15.75" hidden="false" customHeight="false" outlineLevel="0" collapsed="false">
      <c r="A48" s="29" t="n">
        <v>46</v>
      </c>
      <c r="B48" s="92" t="s">
        <v>24</v>
      </c>
      <c r="C48" s="62" t="s">
        <v>2392</v>
      </c>
      <c r="D48" s="62" t="s">
        <v>2393</v>
      </c>
      <c r="E48" s="62" t="s">
        <v>78</v>
      </c>
      <c r="F48" s="93" t="s">
        <v>2394</v>
      </c>
      <c r="G48" s="29" t="s">
        <v>20</v>
      </c>
      <c r="H48" s="20" t="s">
        <v>2354</v>
      </c>
      <c r="I48" s="29" t="n">
        <v>11</v>
      </c>
      <c r="J48" s="29" t="n">
        <v>32</v>
      </c>
      <c r="K48" s="29" t="n">
        <v>120</v>
      </c>
      <c r="L48" s="29" t="n">
        <v>89</v>
      </c>
      <c r="M48" s="20"/>
      <c r="N48" s="20" t="s">
        <v>71</v>
      </c>
    </row>
    <row r="49" s="2" customFormat="true" ht="15.75" hidden="false" customHeight="false" outlineLevel="0" collapsed="false">
      <c r="A49" s="29" t="n">
        <v>47</v>
      </c>
      <c r="B49" s="92" t="s">
        <v>159</v>
      </c>
      <c r="C49" s="120" t="s">
        <v>2395</v>
      </c>
      <c r="D49" s="120" t="s">
        <v>161</v>
      </c>
      <c r="E49" s="120" t="s">
        <v>729</v>
      </c>
      <c r="F49" s="93" t="s">
        <v>2396</v>
      </c>
      <c r="G49" s="42" t="s">
        <v>20</v>
      </c>
      <c r="H49" s="40" t="s">
        <v>2300</v>
      </c>
      <c r="I49" s="42" t="n">
        <v>9</v>
      </c>
      <c r="J49" s="42" t="n">
        <v>37</v>
      </c>
      <c r="K49" s="43" t="n">
        <v>123</v>
      </c>
      <c r="L49" s="42" t="n">
        <v>88</v>
      </c>
      <c r="M49" s="40" t="s">
        <v>37</v>
      </c>
      <c r="N49" s="14"/>
    </row>
    <row r="50" s="2" customFormat="true" ht="15.75" hidden="false" customHeight="false" outlineLevel="0" collapsed="false">
      <c r="A50" s="29" t="n">
        <v>48</v>
      </c>
      <c r="B50" s="92" t="s">
        <v>24</v>
      </c>
      <c r="C50" s="62" t="s">
        <v>2397</v>
      </c>
      <c r="D50" s="62" t="s">
        <v>574</v>
      </c>
      <c r="E50" s="62" t="s">
        <v>2398</v>
      </c>
      <c r="F50" s="93" t="s">
        <v>2399</v>
      </c>
      <c r="G50" s="29" t="s">
        <v>53</v>
      </c>
      <c r="H50" s="20" t="s">
        <v>2339</v>
      </c>
      <c r="I50" s="29" t="n">
        <v>10</v>
      </c>
      <c r="J50" s="29" t="n">
        <v>32</v>
      </c>
      <c r="K50" s="29" t="n">
        <v>120</v>
      </c>
      <c r="L50" s="29" t="n">
        <v>88</v>
      </c>
      <c r="M50" s="20"/>
      <c r="N50" s="14"/>
    </row>
    <row r="51" s="2" customFormat="true" ht="15.75" hidden="false" customHeight="false" outlineLevel="0" collapsed="false">
      <c r="A51" s="29" t="n">
        <v>49</v>
      </c>
      <c r="B51" s="92" t="s">
        <v>159</v>
      </c>
      <c r="C51" s="94" t="s">
        <v>405</v>
      </c>
      <c r="D51" s="94" t="s">
        <v>32</v>
      </c>
      <c r="E51" s="94" t="s">
        <v>1682</v>
      </c>
      <c r="F51" s="93" t="s">
        <v>2400</v>
      </c>
      <c r="G51" s="92" t="s">
        <v>20</v>
      </c>
      <c r="H51" s="97" t="s">
        <v>2401</v>
      </c>
      <c r="I51" s="92" t="n">
        <v>9</v>
      </c>
      <c r="J51" s="92" t="n">
        <v>181</v>
      </c>
      <c r="K51" s="92" t="n">
        <v>120</v>
      </c>
      <c r="L51" s="92" t="n">
        <v>88</v>
      </c>
      <c r="M51" s="20" t="s">
        <v>37</v>
      </c>
      <c r="N51" s="14"/>
    </row>
    <row r="52" s="2" customFormat="true" ht="15.75" hidden="false" customHeight="false" outlineLevel="0" collapsed="false">
      <c r="A52" s="29" t="n">
        <v>50</v>
      </c>
      <c r="B52" s="92" t="s">
        <v>24</v>
      </c>
      <c r="C52" s="62" t="s">
        <v>2402</v>
      </c>
      <c r="D52" s="62" t="s">
        <v>161</v>
      </c>
      <c r="E52" s="62" t="s">
        <v>162</v>
      </c>
      <c r="F52" s="93" t="s">
        <v>2403</v>
      </c>
      <c r="G52" s="29" t="s">
        <v>20</v>
      </c>
      <c r="H52" s="20" t="s">
        <v>2354</v>
      </c>
      <c r="I52" s="29" t="n">
        <v>10</v>
      </c>
      <c r="J52" s="29" t="n">
        <v>32</v>
      </c>
      <c r="K52" s="29" t="n">
        <v>120</v>
      </c>
      <c r="L52" s="29" t="n">
        <v>88</v>
      </c>
      <c r="M52" s="20"/>
      <c r="N52" s="14"/>
    </row>
    <row r="53" s="2" customFormat="true" ht="15.75" hidden="false" customHeight="false" outlineLevel="0" collapsed="false">
      <c r="A53" s="29" t="n">
        <v>51</v>
      </c>
      <c r="B53" s="92" t="s">
        <v>159</v>
      </c>
      <c r="C53" s="94" t="s">
        <v>2404</v>
      </c>
      <c r="D53" s="94" t="s">
        <v>99</v>
      </c>
      <c r="E53" s="94" t="s">
        <v>63</v>
      </c>
      <c r="F53" s="93" t="s">
        <v>2405</v>
      </c>
      <c r="G53" s="92" t="s">
        <v>20</v>
      </c>
      <c r="H53" s="97" t="s">
        <v>2391</v>
      </c>
      <c r="I53" s="92" t="n">
        <v>11</v>
      </c>
      <c r="J53" s="92" t="n">
        <v>161</v>
      </c>
      <c r="K53" s="92" t="n">
        <v>120</v>
      </c>
      <c r="L53" s="92" t="n">
        <v>87</v>
      </c>
      <c r="M53" s="20" t="s">
        <v>37</v>
      </c>
      <c r="N53" s="14"/>
    </row>
    <row r="54" s="2" customFormat="true" ht="15.75" hidden="false" customHeight="false" outlineLevel="0" collapsed="false">
      <c r="A54" s="29" t="n">
        <v>52</v>
      </c>
      <c r="B54" s="92" t="s">
        <v>159</v>
      </c>
      <c r="C54" s="120" t="s">
        <v>2406</v>
      </c>
      <c r="D54" s="120" t="s">
        <v>170</v>
      </c>
      <c r="E54" s="120" t="s">
        <v>116</v>
      </c>
      <c r="F54" s="93" t="s">
        <v>2407</v>
      </c>
      <c r="G54" s="42" t="s">
        <v>20</v>
      </c>
      <c r="H54" s="40" t="s">
        <v>2319</v>
      </c>
      <c r="I54" s="42" t="n">
        <v>11</v>
      </c>
      <c r="J54" s="42" t="n">
        <v>37</v>
      </c>
      <c r="K54" s="43" t="n">
        <v>123</v>
      </c>
      <c r="L54" s="42" t="n">
        <v>86</v>
      </c>
      <c r="M54" s="40" t="s">
        <v>485</v>
      </c>
      <c r="N54" s="14"/>
    </row>
    <row r="55" s="2" customFormat="true" ht="15.75" hidden="false" customHeight="false" outlineLevel="0" collapsed="false">
      <c r="A55" s="29" t="n">
        <v>53</v>
      </c>
      <c r="B55" s="92" t="s">
        <v>24</v>
      </c>
      <c r="C55" s="62" t="s">
        <v>2408</v>
      </c>
      <c r="D55" s="62" t="s">
        <v>26</v>
      </c>
      <c r="E55" s="62" t="s">
        <v>78</v>
      </c>
      <c r="F55" s="93" t="s">
        <v>2409</v>
      </c>
      <c r="G55" s="29" t="s">
        <v>20</v>
      </c>
      <c r="H55" s="20" t="s">
        <v>2354</v>
      </c>
      <c r="I55" s="29" t="n">
        <v>11</v>
      </c>
      <c r="J55" s="29" t="n">
        <v>32</v>
      </c>
      <c r="K55" s="29" t="n">
        <v>120</v>
      </c>
      <c r="L55" s="29" t="n">
        <v>85</v>
      </c>
      <c r="M55" s="20"/>
      <c r="N55" s="14"/>
    </row>
    <row r="56" s="2" customFormat="true" ht="31.5" hidden="false" customHeight="false" outlineLevel="0" collapsed="false">
      <c r="A56" s="29" t="n">
        <v>54</v>
      </c>
      <c r="B56" s="92" t="s">
        <v>159</v>
      </c>
      <c r="C56" s="120" t="s">
        <v>2410</v>
      </c>
      <c r="D56" s="120" t="s">
        <v>945</v>
      </c>
      <c r="E56" s="120" t="s">
        <v>112</v>
      </c>
      <c r="F56" s="93" t="s">
        <v>2411</v>
      </c>
      <c r="G56" s="42" t="s">
        <v>20</v>
      </c>
      <c r="H56" s="40" t="s">
        <v>2304</v>
      </c>
      <c r="I56" s="42" t="n">
        <v>10</v>
      </c>
      <c r="J56" s="42" t="n">
        <v>37</v>
      </c>
      <c r="K56" s="43" t="n">
        <v>123</v>
      </c>
      <c r="L56" s="42" t="n">
        <v>85</v>
      </c>
      <c r="M56" s="40" t="s">
        <v>37</v>
      </c>
      <c r="N56" s="14"/>
    </row>
    <row r="57" s="2" customFormat="true" ht="15.75" hidden="false" customHeight="false" outlineLevel="0" collapsed="false">
      <c r="A57" s="29" t="n">
        <v>55</v>
      </c>
      <c r="B57" s="92" t="s">
        <v>24</v>
      </c>
      <c r="C57" s="62" t="s">
        <v>2412</v>
      </c>
      <c r="D57" s="62" t="s">
        <v>571</v>
      </c>
      <c r="E57" s="62" t="s">
        <v>238</v>
      </c>
      <c r="F57" s="93" t="s">
        <v>2413</v>
      </c>
      <c r="G57" s="29" t="s">
        <v>53</v>
      </c>
      <c r="H57" s="20" t="s">
        <v>2339</v>
      </c>
      <c r="I57" s="29" t="n">
        <v>10</v>
      </c>
      <c r="J57" s="29" t="n">
        <v>32</v>
      </c>
      <c r="K57" s="29" t="n">
        <v>120</v>
      </c>
      <c r="L57" s="29" t="n">
        <v>85</v>
      </c>
      <c r="M57" s="20"/>
      <c r="N57" s="14"/>
    </row>
    <row r="58" s="2" customFormat="true" ht="15.75" hidden="false" customHeight="false" outlineLevel="0" collapsed="false">
      <c r="A58" s="29" t="n">
        <v>56</v>
      </c>
      <c r="B58" s="92" t="s">
        <v>24</v>
      </c>
      <c r="C58" s="62" t="s">
        <v>2414</v>
      </c>
      <c r="D58" s="62" t="s">
        <v>864</v>
      </c>
      <c r="E58" s="62" t="s">
        <v>752</v>
      </c>
      <c r="F58" s="93" t="s">
        <v>2415</v>
      </c>
      <c r="G58" s="29" t="s">
        <v>53</v>
      </c>
      <c r="H58" s="20" t="s">
        <v>2339</v>
      </c>
      <c r="I58" s="29" t="n">
        <v>10</v>
      </c>
      <c r="J58" s="29" t="n">
        <v>32</v>
      </c>
      <c r="K58" s="29" t="n">
        <v>120</v>
      </c>
      <c r="L58" s="29" t="n">
        <v>85</v>
      </c>
      <c r="M58" s="20"/>
      <c r="N58" s="14"/>
    </row>
    <row r="59" s="2" customFormat="true" ht="15.75" hidden="false" customHeight="false" outlineLevel="0" collapsed="false">
      <c r="A59" s="29" t="n">
        <v>57</v>
      </c>
      <c r="B59" s="92" t="s">
        <v>159</v>
      </c>
      <c r="C59" s="94" t="s">
        <v>2416</v>
      </c>
      <c r="D59" s="94" t="s">
        <v>96</v>
      </c>
      <c r="E59" s="94" t="s">
        <v>116</v>
      </c>
      <c r="F59" s="93" t="s">
        <v>2417</v>
      </c>
      <c r="G59" s="92" t="s">
        <v>20</v>
      </c>
      <c r="H59" s="97" t="s">
        <v>2391</v>
      </c>
      <c r="I59" s="92" t="n">
        <v>11</v>
      </c>
      <c r="J59" s="92" t="n">
        <v>161</v>
      </c>
      <c r="K59" s="92" t="n">
        <v>120</v>
      </c>
      <c r="L59" s="92" t="n">
        <v>85</v>
      </c>
      <c r="M59" s="20" t="s">
        <v>37</v>
      </c>
      <c r="N59" s="14"/>
    </row>
    <row r="60" s="2" customFormat="true" ht="15.75" hidden="false" customHeight="false" outlineLevel="0" collapsed="false">
      <c r="A60" s="29" t="n">
        <v>58</v>
      </c>
      <c r="B60" s="92" t="s">
        <v>1677</v>
      </c>
      <c r="C60" s="62" t="s">
        <v>2418</v>
      </c>
      <c r="D60" s="62" t="s">
        <v>62</v>
      </c>
      <c r="E60" s="62" t="s">
        <v>1692</v>
      </c>
      <c r="F60" s="93" t="s">
        <v>2419</v>
      </c>
      <c r="G60" s="29" t="s">
        <v>20</v>
      </c>
      <c r="H60" s="20" t="s">
        <v>2420</v>
      </c>
      <c r="I60" s="29" t="n">
        <v>10</v>
      </c>
      <c r="J60" s="29" t="s">
        <v>1394</v>
      </c>
      <c r="K60" s="29" t="n">
        <v>120</v>
      </c>
      <c r="L60" s="29" t="n">
        <v>85</v>
      </c>
      <c r="M60" s="20" t="s">
        <v>56</v>
      </c>
      <c r="N60" s="14"/>
    </row>
    <row r="61" s="2" customFormat="true" ht="15.75" hidden="false" customHeight="false" outlineLevel="0" collapsed="false">
      <c r="A61" s="29" t="n">
        <v>59</v>
      </c>
      <c r="B61" s="92" t="s">
        <v>24</v>
      </c>
      <c r="C61" s="62" t="s">
        <v>160</v>
      </c>
      <c r="D61" s="62" t="s">
        <v>2421</v>
      </c>
      <c r="E61" s="62" t="s">
        <v>74</v>
      </c>
      <c r="F61" s="93" t="s">
        <v>2422</v>
      </c>
      <c r="G61" s="29" t="s">
        <v>20</v>
      </c>
      <c r="H61" s="20" t="s">
        <v>2423</v>
      </c>
      <c r="I61" s="29" t="n">
        <v>11</v>
      </c>
      <c r="J61" s="29" t="n">
        <v>64</v>
      </c>
      <c r="K61" s="29" t="n">
        <v>120</v>
      </c>
      <c r="L61" s="29" t="n">
        <v>83</v>
      </c>
      <c r="M61" s="20"/>
      <c r="N61" s="14"/>
    </row>
    <row r="62" s="2" customFormat="true" ht="15.75" hidden="false" customHeight="false" outlineLevel="0" collapsed="false">
      <c r="A62" s="29" t="n">
        <v>60</v>
      </c>
      <c r="B62" s="92" t="s">
        <v>24</v>
      </c>
      <c r="C62" s="62" t="s">
        <v>1735</v>
      </c>
      <c r="D62" s="62" t="s">
        <v>336</v>
      </c>
      <c r="E62" s="62" t="s">
        <v>33</v>
      </c>
      <c r="F62" s="93" t="s">
        <v>2424</v>
      </c>
      <c r="G62" s="29" t="s">
        <v>20</v>
      </c>
      <c r="H62" s="20" t="s">
        <v>2377</v>
      </c>
      <c r="I62" s="29" t="n">
        <v>10</v>
      </c>
      <c r="J62" s="29" t="n">
        <v>32</v>
      </c>
      <c r="K62" s="29" t="n">
        <v>120</v>
      </c>
      <c r="L62" s="29" t="n">
        <v>83</v>
      </c>
      <c r="M62" s="20"/>
      <c r="N62" s="14"/>
    </row>
    <row r="63" s="2" customFormat="true" ht="15.75" hidden="false" customHeight="false" outlineLevel="0" collapsed="false">
      <c r="A63" s="29" t="n">
        <v>61</v>
      </c>
      <c r="B63" s="92" t="s">
        <v>24</v>
      </c>
      <c r="C63" s="62" t="s">
        <v>2425</v>
      </c>
      <c r="D63" s="62" t="s">
        <v>73</v>
      </c>
      <c r="E63" s="62" t="s">
        <v>729</v>
      </c>
      <c r="F63" s="93" t="s">
        <v>2426</v>
      </c>
      <c r="G63" s="29" t="s">
        <v>20</v>
      </c>
      <c r="H63" s="20" t="s">
        <v>2354</v>
      </c>
      <c r="I63" s="29" t="n">
        <v>10</v>
      </c>
      <c r="J63" s="29" t="n">
        <v>32</v>
      </c>
      <c r="K63" s="29" t="n">
        <v>120</v>
      </c>
      <c r="L63" s="29" t="n">
        <v>82</v>
      </c>
      <c r="M63" s="20"/>
      <c r="N63" s="20" t="s">
        <v>71</v>
      </c>
    </row>
    <row r="64" s="2" customFormat="true" ht="15.75" hidden="false" customHeight="false" outlineLevel="0" collapsed="false">
      <c r="A64" s="29" t="n">
        <v>62</v>
      </c>
      <c r="B64" s="92" t="s">
        <v>159</v>
      </c>
      <c r="C64" s="62" t="s">
        <v>1681</v>
      </c>
      <c r="D64" s="62" t="s">
        <v>528</v>
      </c>
      <c r="E64" s="62" t="s">
        <v>1682</v>
      </c>
      <c r="F64" s="93" t="s">
        <v>1683</v>
      </c>
      <c r="G64" s="10" t="s">
        <v>20</v>
      </c>
      <c r="H64" s="20" t="s">
        <v>2316</v>
      </c>
      <c r="I64" s="10" t="n">
        <v>9</v>
      </c>
      <c r="J64" s="10" t="n">
        <v>9</v>
      </c>
      <c r="K64" s="10" t="n">
        <v>123</v>
      </c>
      <c r="L64" s="10" t="n">
        <v>82</v>
      </c>
      <c r="M64" s="20"/>
      <c r="N64" s="14"/>
    </row>
    <row r="65" s="2" customFormat="true" ht="15.75" hidden="false" customHeight="false" outlineLevel="0" collapsed="false">
      <c r="A65" s="29" t="n">
        <v>63</v>
      </c>
      <c r="B65" s="92" t="s">
        <v>159</v>
      </c>
      <c r="C65" s="77" t="s">
        <v>2427</v>
      </c>
      <c r="D65" s="77" t="s">
        <v>144</v>
      </c>
      <c r="E65" s="77" t="s">
        <v>88</v>
      </c>
      <c r="F65" s="93" t="s">
        <v>2428</v>
      </c>
      <c r="G65" s="10" t="s">
        <v>20</v>
      </c>
      <c r="H65" s="41" t="s">
        <v>2429</v>
      </c>
      <c r="I65" s="10" t="n">
        <v>10</v>
      </c>
      <c r="J65" s="10" t="n">
        <v>91</v>
      </c>
      <c r="K65" s="10" t="n">
        <v>120</v>
      </c>
      <c r="L65" s="10" t="n">
        <v>81</v>
      </c>
      <c r="M65" s="41" t="s">
        <v>37</v>
      </c>
      <c r="N65" s="20" t="s">
        <v>71</v>
      </c>
    </row>
    <row r="66" s="2" customFormat="true" ht="15.75" hidden="false" customHeight="false" outlineLevel="0" collapsed="false">
      <c r="A66" s="29" t="n">
        <v>64</v>
      </c>
      <c r="B66" s="92" t="s">
        <v>159</v>
      </c>
      <c r="C66" s="120" t="s">
        <v>2430</v>
      </c>
      <c r="D66" s="120" t="s">
        <v>99</v>
      </c>
      <c r="E66" s="120" t="s">
        <v>33</v>
      </c>
      <c r="F66" s="93" t="s">
        <v>2431</v>
      </c>
      <c r="G66" s="42" t="s">
        <v>20</v>
      </c>
      <c r="H66" s="40" t="s">
        <v>2304</v>
      </c>
      <c r="I66" s="42" t="n">
        <v>9</v>
      </c>
      <c r="J66" s="42" t="n">
        <v>37</v>
      </c>
      <c r="K66" s="43" t="n">
        <v>123</v>
      </c>
      <c r="L66" s="42" t="n">
        <v>80</v>
      </c>
      <c r="M66" s="40" t="s">
        <v>37</v>
      </c>
      <c r="N66" s="14"/>
    </row>
    <row r="67" s="2" customFormat="true" ht="15.75" hidden="false" customHeight="false" outlineLevel="0" collapsed="false">
      <c r="A67" s="29" t="n">
        <v>65</v>
      </c>
      <c r="B67" s="92" t="s">
        <v>159</v>
      </c>
      <c r="C67" s="120" t="s">
        <v>1786</v>
      </c>
      <c r="D67" s="120" t="s">
        <v>550</v>
      </c>
      <c r="E67" s="120" t="s">
        <v>33</v>
      </c>
      <c r="F67" s="93" t="s">
        <v>2432</v>
      </c>
      <c r="G67" s="42" t="s">
        <v>20</v>
      </c>
      <c r="H67" s="40" t="s">
        <v>2358</v>
      </c>
      <c r="I67" s="42" t="n">
        <v>10</v>
      </c>
      <c r="J67" s="42" t="n">
        <v>37</v>
      </c>
      <c r="K67" s="43" t="n">
        <v>123</v>
      </c>
      <c r="L67" s="42" t="n">
        <v>80</v>
      </c>
      <c r="M67" s="40" t="s">
        <v>37</v>
      </c>
      <c r="N67" s="14"/>
    </row>
    <row r="68" s="2" customFormat="true" ht="15.75" hidden="false" customHeight="false" outlineLevel="0" collapsed="false">
      <c r="A68" s="29" t="n">
        <v>66</v>
      </c>
      <c r="B68" s="92" t="s">
        <v>159</v>
      </c>
      <c r="C68" s="62" t="s">
        <v>2433</v>
      </c>
      <c r="D68" s="62" t="s">
        <v>183</v>
      </c>
      <c r="E68" s="62" t="s">
        <v>140</v>
      </c>
      <c r="F68" s="93" t="s">
        <v>2434</v>
      </c>
      <c r="G68" s="10" t="s">
        <v>20</v>
      </c>
      <c r="H68" s="20" t="s">
        <v>2316</v>
      </c>
      <c r="I68" s="10" t="n">
        <v>10</v>
      </c>
      <c r="J68" s="10" t="n">
        <v>9</v>
      </c>
      <c r="K68" s="10" t="n">
        <v>123</v>
      </c>
      <c r="L68" s="10" t="n">
        <v>79</v>
      </c>
      <c r="M68" s="20" t="s">
        <v>37</v>
      </c>
      <c r="N68" s="14"/>
    </row>
    <row r="69" s="2" customFormat="true" ht="20.25" hidden="false" customHeight="true" outlineLevel="0" collapsed="false">
      <c r="A69" s="29" t="n">
        <v>67</v>
      </c>
      <c r="B69" s="20" t="s">
        <v>24</v>
      </c>
      <c r="C69" s="28" t="s">
        <v>174</v>
      </c>
      <c r="D69" s="28" t="s">
        <v>175</v>
      </c>
      <c r="E69" s="28" t="s">
        <v>176</v>
      </c>
      <c r="F69" s="20" t="s">
        <v>177</v>
      </c>
      <c r="G69" s="20" t="s">
        <v>53</v>
      </c>
      <c r="H69" s="28" t="s">
        <v>2339</v>
      </c>
      <c r="I69" s="28" t="n">
        <v>10</v>
      </c>
      <c r="J69" s="28" t="s">
        <v>2435</v>
      </c>
      <c r="K69" s="20"/>
      <c r="L69" s="14"/>
      <c r="M69" s="67"/>
      <c r="N69" s="20" t="s">
        <v>387</v>
      </c>
    </row>
    <row r="70" s="2" customFormat="true" ht="20.25" hidden="false" customHeight="true" outlineLevel="0" collapsed="false">
      <c r="A70" s="29" t="n">
        <v>68</v>
      </c>
      <c r="B70" s="20" t="s">
        <v>1191</v>
      </c>
      <c r="C70" s="127" t="s">
        <v>2436</v>
      </c>
      <c r="D70" s="127" t="s">
        <v>776</v>
      </c>
      <c r="E70" s="127" t="s">
        <v>2437</v>
      </c>
      <c r="F70" s="20" t="s">
        <v>2438</v>
      </c>
      <c r="G70" s="20" t="s">
        <v>53</v>
      </c>
      <c r="H70" s="127" t="s">
        <v>2439</v>
      </c>
      <c r="I70" s="20" t="n">
        <v>11</v>
      </c>
      <c r="J70" s="199" t="s">
        <v>2440</v>
      </c>
      <c r="K70" s="20"/>
      <c r="L70" s="14"/>
      <c r="M70" s="67"/>
      <c r="N70" s="20" t="s">
        <v>71</v>
      </c>
    </row>
    <row r="71" s="2" customFormat="true" ht="20.25" hidden="false" customHeight="true" outlineLevel="0" collapsed="false">
      <c r="A71" s="29" t="n">
        <v>69</v>
      </c>
      <c r="B71" s="20" t="s">
        <v>24</v>
      </c>
      <c r="C71" s="28" t="s">
        <v>2441</v>
      </c>
      <c r="D71" s="28" t="s">
        <v>26</v>
      </c>
      <c r="E71" s="28" t="s">
        <v>33</v>
      </c>
      <c r="F71" s="20" t="s">
        <v>2442</v>
      </c>
      <c r="G71" s="20" t="s">
        <v>20</v>
      </c>
      <c r="H71" s="28" t="s">
        <v>2377</v>
      </c>
      <c r="I71" s="28" t="n">
        <v>10</v>
      </c>
      <c r="J71" s="28" t="s">
        <v>2435</v>
      </c>
      <c r="K71" s="20"/>
      <c r="L71" s="14"/>
      <c r="M71" s="67"/>
      <c r="N71" s="20" t="s">
        <v>71</v>
      </c>
    </row>
    <row r="72" s="2" customFormat="true" ht="20.25" hidden="false" customHeight="true" outlineLevel="0" collapsed="false">
      <c r="A72" s="29" t="n">
        <v>70</v>
      </c>
      <c r="B72" s="20" t="s">
        <v>159</v>
      </c>
      <c r="C72" s="28" t="s">
        <v>2443</v>
      </c>
      <c r="D72" s="28" t="s">
        <v>62</v>
      </c>
      <c r="E72" s="28" t="s">
        <v>88</v>
      </c>
      <c r="F72" s="20" t="s">
        <v>2444</v>
      </c>
      <c r="G72" s="20" t="s">
        <v>20</v>
      </c>
      <c r="H72" s="28" t="s">
        <v>2342</v>
      </c>
      <c r="I72" s="20" t="n">
        <v>11</v>
      </c>
      <c r="J72" s="20" t="s">
        <v>408</v>
      </c>
      <c r="K72" s="20"/>
      <c r="L72" s="14"/>
      <c r="M72" s="67"/>
      <c r="N72" s="20" t="s">
        <v>71</v>
      </c>
    </row>
    <row r="73" s="2" customFormat="true" ht="15" hidden="false" customHeight="false" outlineLevel="0" collapsed="false">
      <c r="C73" s="91"/>
      <c r="D73" s="91"/>
      <c r="E73" s="91"/>
      <c r="F73" s="91"/>
      <c r="H73" s="39"/>
      <c r="M73" s="39"/>
    </row>
    <row r="74" s="2" customFormat="true" ht="15" hidden="false" customHeight="false" outlineLevel="0" collapsed="false">
      <c r="C74" s="91"/>
      <c r="D74" s="91"/>
      <c r="E74" s="91"/>
      <c r="F74" s="91"/>
      <c r="H74" s="39"/>
      <c r="M74" s="39"/>
    </row>
    <row r="75" s="2" customFormat="true" ht="15" hidden="false" customHeight="false" outlineLevel="0" collapsed="false">
      <c r="C75" s="91"/>
      <c r="D75" s="91"/>
      <c r="E75" s="91"/>
      <c r="F75" s="91"/>
      <c r="H75" s="39"/>
      <c r="M75" s="39"/>
    </row>
    <row r="76" s="2" customFormat="true" ht="15" hidden="false" customHeight="false" outlineLevel="0" collapsed="false">
      <c r="C76" s="91"/>
      <c r="D76" s="91"/>
      <c r="E76" s="91"/>
      <c r="F76" s="91"/>
      <c r="H76" s="39"/>
      <c r="M76" s="39"/>
    </row>
    <row r="77" s="2" customFormat="true" ht="15" hidden="false" customHeight="false" outlineLevel="0" collapsed="false">
      <c r="C77" s="91"/>
      <c r="D77" s="91"/>
      <c r="E77" s="91"/>
      <c r="F77" s="91"/>
      <c r="H77" s="39"/>
      <c r="M77" s="39"/>
    </row>
    <row r="78" s="2" customFormat="true" ht="15" hidden="false" customHeight="false" outlineLevel="0" collapsed="false">
      <c r="C78" s="91"/>
      <c r="D78" s="91"/>
      <c r="E78" s="91"/>
      <c r="F78" s="91"/>
      <c r="H78" s="39"/>
      <c r="M78" s="39"/>
    </row>
    <row r="79" s="2" customFormat="true" ht="15" hidden="false" customHeight="false" outlineLevel="0" collapsed="false">
      <c r="C79" s="91"/>
      <c r="D79" s="91"/>
      <c r="E79" s="91"/>
      <c r="F79" s="91"/>
      <c r="H79" s="39"/>
      <c r="M79" s="39"/>
    </row>
    <row r="80" s="2" customFormat="true" ht="15" hidden="false" customHeight="false" outlineLevel="0" collapsed="false">
      <c r="C80" s="91"/>
      <c r="D80" s="91"/>
      <c r="E80" s="91"/>
      <c r="F80" s="91"/>
      <c r="H80" s="39"/>
      <c r="M80" s="39"/>
    </row>
    <row r="81" s="2" customFormat="true" ht="15" hidden="false" customHeight="false" outlineLevel="0" collapsed="false">
      <c r="C81" s="91"/>
      <c r="D81" s="91"/>
      <c r="E81" s="91"/>
      <c r="F81" s="91"/>
      <c r="H81" s="39"/>
      <c r="M81" s="39"/>
    </row>
    <row r="82" s="2" customFormat="true" ht="15" hidden="false" customHeight="false" outlineLevel="0" collapsed="false">
      <c r="C82" s="91"/>
      <c r="D82" s="91"/>
      <c r="E82" s="91"/>
      <c r="F82" s="91"/>
      <c r="H82" s="39"/>
      <c r="M82" s="39"/>
    </row>
    <row r="83" s="2" customFormat="true" ht="15" hidden="false" customHeight="false" outlineLevel="0" collapsed="false">
      <c r="C83" s="91"/>
      <c r="D83" s="91"/>
      <c r="E83" s="91"/>
      <c r="F83" s="91"/>
      <c r="H83" s="39"/>
      <c r="M83" s="39"/>
    </row>
    <row r="84" s="2" customFormat="true" ht="15" hidden="false" customHeight="false" outlineLevel="0" collapsed="false">
      <c r="C84" s="91"/>
      <c r="D84" s="91"/>
      <c r="E84" s="91"/>
      <c r="F84" s="91"/>
      <c r="H84" s="39"/>
      <c r="M84" s="39"/>
    </row>
    <row r="85" s="2" customFormat="true" ht="15" hidden="false" customHeight="false" outlineLevel="0" collapsed="false">
      <c r="C85" s="91"/>
      <c r="D85" s="91"/>
      <c r="E85" s="91"/>
      <c r="F85" s="91"/>
      <c r="H85" s="39"/>
      <c r="M85" s="39"/>
    </row>
    <row r="86" s="2" customFormat="true" ht="15" hidden="false" customHeight="false" outlineLevel="0" collapsed="false">
      <c r="C86" s="91"/>
      <c r="D86" s="91"/>
      <c r="E86" s="91"/>
      <c r="F86" s="91"/>
      <c r="H86" s="39"/>
      <c r="M86" s="39"/>
    </row>
    <row r="87" s="2" customFormat="true" ht="15" hidden="false" customHeight="false" outlineLevel="0" collapsed="false">
      <c r="C87" s="91"/>
      <c r="D87" s="91"/>
      <c r="E87" s="91"/>
      <c r="F87" s="91"/>
      <c r="H87" s="39"/>
      <c r="M87" s="39"/>
    </row>
    <row r="88" s="2" customFormat="true" ht="15" hidden="false" customHeight="false" outlineLevel="0" collapsed="false">
      <c r="C88" s="91"/>
      <c r="D88" s="91"/>
      <c r="E88" s="91"/>
      <c r="F88" s="91"/>
      <c r="H88" s="39"/>
      <c r="M88" s="39"/>
    </row>
    <row r="89" s="2" customFormat="true" ht="15" hidden="false" customHeight="false" outlineLevel="0" collapsed="false">
      <c r="C89" s="91"/>
      <c r="D89" s="91"/>
      <c r="E89" s="91"/>
      <c r="F89" s="91"/>
      <c r="H89" s="39"/>
      <c r="M89" s="39"/>
    </row>
    <row r="90" s="2" customFormat="true" ht="15" hidden="false" customHeight="false" outlineLevel="0" collapsed="false">
      <c r="C90" s="91"/>
      <c r="D90" s="91"/>
      <c r="E90" s="91"/>
      <c r="F90" s="91"/>
      <c r="H90" s="39"/>
      <c r="M90" s="39"/>
    </row>
    <row r="91" s="2" customFormat="true" ht="15" hidden="false" customHeight="false" outlineLevel="0" collapsed="false">
      <c r="C91" s="91"/>
      <c r="D91" s="91"/>
      <c r="E91" s="91"/>
      <c r="F91" s="91"/>
      <c r="H91" s="39"/>
      <c r="M91" s="39"/>
    </row>
    <row r="92" s="2" customFormat="true" ht="15" hidden="false" customHeight="false" outlineLevel="0" collapsed="false">
      <c r="C92" s="91"/>
      <c r="D92" s="91"/>
      <c r="E92" s="91"/>
      <c r="F92" s="91"/>
      <c r="H92" s="39"/>
      <c r="M92" s="39"/>
    </row>
    <row r="93" s="2" customFormat="true" ht="15" hidden="false" customHeight="false" outlineLevel="0" collapsed="false">
      <c r="C93" s="91"/>
      <c r="D93" s="91"/>
      <c r="E93" s="91"/>
      <c r="F93" s="91"/>
      <c r="H93" s="39"/>
      <c r="M93" s="39"/>
    </row>
    <row r="94" s="2" customFormat="true" ht="15" hidden="false" customHeight="false" outlineLevel="0" collapsed="false">
      <c r="C94" s="91"/>
      <c r="D94" s="91"/>
      <c r="E94" s="91"/>
      <c r="F94" s="91"/>
      <c r="H94" s="39"/>
      <c r="M94" s="39"/>
    </row>
    <row r="95" s="2" customFormat="true" ht="15" hidden="false" customHeight="false" outlineLevel="0" collapsed="false">
      <c r="C95" s="91"/>
      <c r="D95" s="91"/>
      <c r="E95" s="91"/>
      <c r="F95" s="91"/>
      <c r="H95" s="39"/>
      <c r="M95" s="39"/>
    </row>
    <row r="96" s="2" customFormat="true" ht="15" hidden="false" customHeight="false" outlineLevel="0" collapsed="false">
      <c r="C96" s="91"/>
      <c r="D96" s="91"/>
      <c r="E96" s="91"/>
      <c r="F96" s="91"/>
      <c r="H96" s="39"/>
      <c r="M96" s="39"/>
    </row>
    <row r="97" s="2" customFormat="true" ht="15" hidden="false" customHeight="false" outlineLevel="0" collapsed="false">
      <c r="C97" s="91"/>
      <c r="D97" s="91"/>
      <c r="E97" s="91"/>
      <c r="F97" s="91"/>
      <c r="H97" s="39"/>
      <c r="M97" s="39"/>
    </row>
    <row r="98" s="2" customFormat="true" ht="15" hidden="false" customHeight="false" outlineLevel="0" collapsed="false">
      <c r="C98" s="91"/>
      <c r="D98" s="91"/>
      <c r="E98" s="91"/>
      <c r="F98" s="91"/>
      <c r="H98" s="39"/>
      <c r="M98" s="39"/>
    </row>
    <row r="99" s="2" customFormat="true" ht="15" hidden="false" customHeight="false" outlineLevel="0" collapsed="false">
      <c r="C99" s="91"/>
      <c r="D99" s="91"/>
      <c r="E99" s="91"/>
      <c r="F99" s="91"/>
      <c r="H99" s="39"/>
      <c r="M99" s="39"/>
    </row>
    <row r="100" s="2" customFormat="true" ht="15" hidden="false" customHeight="false" outlineLevel="0" collapsed="false">
      <c r="C100" s="91"/>
      <c r="D100" s="91"/>
      <c r="E100" s="91"/>
      <c r="F100" s="91"/>
      <c r="H100" s="39"/>
      <c r="M100" s="39"/>
    </row>
    <row r="101" s="2" customFormat="true" ht="15" hidden="false" customHeight="false" outlineLevel="0" collapsed="false">
      <c r="C101" s="91"/>
      <c r="D101" s="91"/>
      <c r="E101" s="91"/>
      <c r="F101" s="91"/>
      <c r="H101" s="39"/>
      <c r="M101" s="39"/>
    </row>
    <row r="102" s="2" customFormat="true" ht="15" hidden="false" customHeight="false" outlineLevel="0" collapsed="false">
      <c r="C102" s="91"/>
      <c r="D102" s="91"/>
      <c r="E102" s="91"/>
      <c r="F102" s="91"/>
      <c r="H102" s="39"/>
      <c r="M102" s="39"/>
    </row>
    <row r="103" s="2" customFormat="true" ht="15" hidden="false" customHeight="false" outlineLevel="0" collapsed="false">
      <c r="C103" s="91"/>
      <c r="D103" s="91"/>
      <c r="E103" s="91"/>
      <c r="F103" s="91"/>
      <c r="H103" s="39"/>
      <c r="M103" s="39"/>
    </row>
    <row r="104" s="2" customFormat="true" ht="15" hidden="false" customHeight="false" outlineLevel="0" collapsed="false">
      <c r="C104" s="91"/>
      <c r="D104" s="91"/>
      <c r="E104" s="91"/>
      <c r="F104" s="91"/>
      <c r="H104" s="39"/>
      <c r="M104" s="39"/>
    </row>
    <row r="105" s="2" customFormat="true" ht="15" hidden="false" customHeight="false" outlineLevel="0" collapsed="false">
      <c r="C105" s="91"/>
      <c r="D105" s="91"/>
      <c r="E105" s="91"/>
      <c r="F105" s="91"/>
      <c r="H105" s="39"/>
      <c r="M105" s="39"/>
    </row>
    <row r="106" s="2" customFormat="true" ht="15" hidden="false" customHeight="false" outlineLevel="0" collapsed="false">
      <c r="C106" s="91"/>
      <c r="D106" s="91"/>
      <c r="E106" s="91"/>
      <c r="F106" s="91"/>
      <c r="H106" s="39"/>
      <c r="M106" s="39"/>
    </row>
    <row r="107" s="2" customFormat="true" ht="15" hidden="false" customHeight="false" outlineLevel="0" collapsed="false">
      <c r="C107" s="91"/>
      <c r="D107" s="91"/>
      <c r="E107" s="91"/>
      <c r="F107" s="91"/>
      <c r="H107" s="39"/>
      <c r="M107" s="39"/>
    </row>
    <row r="108" s="2" customFormat="true" ht="15" hidden="false" customHeight="false" outlineLevel="0" collapsed="false">
      <c r="C108" s="91"/>
      <c r="D108" s="91"/>
      <c r="E108" s="91"/>
      <c r="F108" s="91"/>
      <c r="H108" s="39"/>
      <c r="M108" s="39"/>
    </row>
    <row r="109" s="2" customFormat="true" ht="15" hidden="false" customHeight="false" outlineLevel="0" collapsed="false">
      <c r="C109" s="91"/>
      <c r="D109" s="91"/>
      <c r="E109" s="91"/>
      <c r="F109" s="91"/>
      <c r="H109" s="39"/>
      <c r="M109" s="39"/>
    </row>
    <row r="110" s="2" customFormat="true" ht="15" hidden="false" customHeight="false" outlineLevel="0" collapsed="false">
      <c r="C110" s="91"/>
      <c r="D110" s="91"/>
      <c r="E110" s="91"/>
      <c r="F110" s="91"/>
      <c r="H110" s="39"/>
      <c r="M110" s="39"/>
    </row>
    <row r="111" s="2" customFormat="true" ht="15" hidden="false" customHeight="false" outlineLevel="0" collapsed="false">
      <c r="C111" s="91"/>
      <c r="D111" s="91"/>
      <c r="E111" s="91"/>
      <c r="F111" s="91"/>
      <c r="H111" s="39"/>
      <c r="M111" s="39"/>
    </row>
    <row r="112" s="2" customFormat="true" ht="15" hidden="false" customHeight="false" outlineLevel="0" collapsed="false">
      <c r="C112" s="91"/>
      <c r="D112" s="91"/>
      <c r="E112" s="91"/>
      <c r="F112" s="91"/>
      <c r="H112" s="39"/>
      <c r="M112" s="39"/>
    </row>
    <row r="113" s="2" customFormat="true" ht="15" hidden="false" customHeight="false" outlineLevel="0" collapsed="false">
      <c r="C113" s="91"/>
      <c r="D113" s="91"/>
      <c r="E113" s="91"/>
      <c r="F113" s="91"/>
      <c r="H113" s="39"/>
      <c r="M113" s="39"/>
    </row>
    <row r="114" s="2" customFormat="true" ht="15" hidden="false" customHeight="false" outlineLevel="0" collapsed="false">
      <c r="C114" s="91"/>
      <c r="D114" s="91"/>
      <c r="E114" s="91"/>
      <c r="F114" s="91"/>
      <c r="H114" s="39"/>
      <c r="M114" s="39"/>
    </row>
    <row r="115" s="2" customFormat="true" ht="15" hidden="false" customHeight="false" outlineLevel="0" collapsed="false">
      <c r="C115" s="91"/>
      <c r="D115" s="91"/>
      <c r="E115" s="91"/>
      <c r="F115" s="91"/>
      <c r="H115" s="39"/>
      <c r="M115" s="39"/>
    </row>
    <row r="116" s="2" customFormat="true" ht="15" hidden="false" customHeight="false" outlineLevel="0" collapsed="false">
      <c r="C116" s="91"/>
      <c r="D116" s="91"/>
      <c r="E116" s="91"/>
      <c r="F116" s="91"/>
      <c r="H116" s="39"/>
      <c r="M116" s="39"/>
    </row>
    <row r="117" s="2" customFormat="true" ht="15" hidden="false" customHeight="false" outlineLevel="0" collapsed="false">
      <c r="C117" s="91"/>
      <c r="D117" s="91"/>
      <c r="E117" s="91"/>
      <c r="F117" s="91"/>
      <c r="H117" s="39"/>
      <c r="M117" s="39"/>
    </row>
    <row r="118" s="2" customFormat="true" ht="15" hidden="false" customHeight="false" outlineLevel="0" collapsed="false">
      <c r="C118" s="91"/>
      <c r="D118" s="91"/>
      <c r="E118" s="91"/>
      <c r="F118" s="91"/>
      <c r="H118" s="39"/>
      <c r="M118" s="39"/>
    </row>
    <row r="119" s="2" customFormat="true" ht="15" hidden="false" customHeight="false" outlineLevel="0" collapsed="false">
      <c r="C119" s="91"/>
      <c r="D119" s="91"/>
      <c r="E119" s="91"/>
      <c r="F119" s="91"/>
      <c r="H119" s="39"/>
      <c r="M119" s="39"/>
    </row>
  </sheetData>
  <autoFilter ref="A2:N72"/>
  <mergeCells count="1">
    <mergeCell ref="A1:L1"/>
  </mergeCells>
  <conditionalFormatting sqref="F69:F71">
    <cfRule type="expression" priority="2" aboveAverage="0" equalAverage="0" bottom="0" percent="0" rank="0" text="" dxfId="19">
      <formula>AND(COUNTIF($F$69:$F$71,F69)&gt;1,NOT(ISBLANK(F6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F2" activeCellId="0" sqref="F1:H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24.41"/>
    <col collapsed="false" customWidth="true" hidden="false" outlineLevel="0" max="3" min="3" style="91" width="16.42"/>
    <col collapsed="false" customWidth="true" hidden="false" outlineLevel="0" max="4" min="4" style="91" width="13.99"/>
    <col collapsed="false" customWidth="true" hidden="false" outlineLevel="0" max="5" min="5" style="91" width="19.14"/>
    <col collapsed="false" customWidth="true" hidden="true" outlineLevel="0" max="6" min="6" style="91" width="19.14"/>
    <col collapsed="false" customWidth="true" hidden="true" outlineLevel="0" max="7" min="7" style="2" width="8.96"/>
    <col collapsed="false" customWidth="true" hidden="true" outlineLevel="0" max="8" min="8" style="39" width="36.42"/>
    <col collapsed="false" customWidth="true" hidden="false" outlineLevel="0" max="9" min="9" style="2" width="11.56"/>
    <col collapsed="false" customWidth="true" hidden="false" outlineLevel="0" max="10" min="10" style="2" width="38.85"/>
    <col collapsed="false" customWidth="true" hidden="false" outlineLevel="0" max="11" min="11" style="2" width="10.41"/>
    <col collapsed="false" customWidth="true" hidden="false" outlineLevel="0" max="12" min="12" style="2" width="13.14"/>
    <col collapsed="false" customWidth="true" hidden="false" outlineLevel="0" max="13" min="13" style="39" width="17.28"/>
    <col collapsed="false" customWidth="true" hidden="false" outlineLevel="0" max="14" min="14" style="2" width="17.99"/>
    <col collapsed="false" customWidth="false" hidden="false" outlineLevel="0" max="257" min="15" style="2" width="9.14"/>
  </cols>
  <sheetData>
    <row r="1" customFormat="false" ht="21.75" hidden="false" customHeight="true" outlineLevel="0" collapsed="false">
      <c r="A1" s="3" t="s">
        <v>24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8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 t="s">
        <v>14</v>
      </c>
    </row>
    <row r="3" customFormat="false" ht="15.75" hidden="false" customHeight="false" outlineLevel="0" collapsed="false">
      <c r="A3" s="10" t="n">
        <v>1</v>
      </c>
      <c r="B3" s="10" t="s">
        <v>15</v>
      </c>
      <c r="C3" s="221" t="s">
        <v>2446</v>
      </c>
      <c r="D3" s="221" t="s">
        <v>318</v>
      </c>
      <c r="E3" s="221" t="s">
        <v>137</v>
      </c>
      <c r="F3" s="77" t="s">
        <v>2447</v>
      </c>
      <c r="G3" s="10" t="s">
        <v>53</v>
      </c>
      <c r="H3" s="222" t="s">
        <v>2448</v>
      </c>
      <c r="I3" s="223" t="n">
        <v>9</v>
      </c>
      <c r="J3" s="223" t="s">
        <v>629</v>
      </c>
      <c r="K3" s="10" t="n">
        <v>200</v>
      </c>
      <c r="L3" s="10" t="n">
        <v>190</v>
      </c>
      <c r="M3" s="224" t="s">
        <v>23</v>
      </c>
      <c r="N3" s="14"/>
    </row>
    <row r="4" customFormat="false" ht="15.75" hidden="false" customHeight="false" outlineLevel="0" collapsed="false">
      <c r="A4" s="10" t="n">
        <v>2</v>
      </c>
      <c r="B4" s="10" t="s">
        <v>159</v>
      </c>
      <c r="C4" s="77" t="s">
        <v>2449</v>
      </c>
      <c r="D4" s="77" t="s">
        <v>115</v>
      </c>
      <c r="E4" s="77" t="s">
        <v>116</v>
      </c>
      <c r="F4" s="77" t="s">
        <v>2450</v>
      </c>
      <c r="G4" s="10" t="s">
        <v>20</v>
      </c>
      <c r="H4" s="41" t="s">
        <v>2451</v>
      </c>
      <c r="I4" s="10" t="n">
        <v>9</v>
      </c>
      <c r="J4" s="10" t="n">
        <v>178</v>
      </c>
      <c r="K4" s="10" t="n">
        <v>200</v>
      </c>
      <c r="L4" s="10" t="n">
        <v>189</v>
      </c>
      <c r="M4" s="41" t="s">
        <v>23</v>
      </c>
      <c r="N4" s="14"/>
    </row>
    <row r="5" customFormat="false" ht="15.75" hidden="false" customHeight="false" outlineLevel="0" collapsed="false">
      <c r="A5" s="10" t="n">
        <v>3</v>
      </c>
      <c r="B5" s="10" t="s">
        <v>15</v>
      </c>
      <c r="C5" s="221" t="s">
        <v>2452</v>
      </c>
      <c r="D5" s="221" t="s">
        <v>336</v>
      </c>
      <c r="E5" s="221" t="s">
        <v>247</v>
      </c>
      <c r="F5" s="77" t="s">
        <v>2453</v>
      </c>
      <c r="G5" s="10" t="s">
        <v>20</v>
      </c>
      <c r="H5" s="222" t="s">
        <v>2454</v>
      </c>
      <c r="I5" s="223" t="n">
        <v>9</v>
      </c>
      <c r="J5" s="223" t="s">
        <v>519</v>
      </c>
      <c r="K5" s="10" t="n">
        <v>200</v>
      </c>
      <c r="L5" s="10" t="n">
        <v>188</v>
      </c>
      <c r="M5" s="224" t="s">
        <v>37</v>
      </c>
      <c r="N5" s="14"/>
    </row>
    <row r="6" customFormat="false" ht="15.75" hidden="false" customHeight="false" outlineLevel="0" collapsed="false">
      <c r="A6" s="10" t="n">
        <v>4</v>
      </c>
      <c r="B6" s="10" t="s">
        <v>195</v>
      </c>
      <c r="C6" s="79" t="s">
        <v>2455</v>
      </c>
      <c r="D6" s="79" t="s">
        <v>310</v>
      </c>
      <c r="E6" s="79" t="s">
        <v>85</v>
      </c>
      <c r="F6" s="77" t="s">
        <v>2456</v>
      </c>
      <c r="G6" s="55" t="s">
        <v>53</v>
      </c>
      <c r="H6" s="54" t="s">
        <v>2457</v>
      </c>
      <c r="I6" s="55" t="n">
        <v>9</v>
      </c>
      <c r="J6" s="55" t="n">
        <v>1</v>
      </c>
      <c r="K6" s="55" t="n">
        <v>200</v>
      </c>
      <c r="L6" s="55" t="n">
        <v>188</v>
      </c>
      <c r="M6" s="54" t="s">
        <v>23</v>
      </c>
      <c r="N6" s="14"/>
    </row>
    <row r="7" customFormat="false" ht="15.75" hidden="false" customHeight="false" outlineLevel="0" collapsed="false">
      <c r="A7" s="10" t="n">
        <v>5</v>
      </c>
      <c r="B7" s="10" t="s">
        <v>15</v>
      </c>
      <c r="C7" s="221" t="s">
        <v>2458</v>
      </c>
      <c r="D7" s="221" t="s">
        <v>471</v>
      </c>
      <c r="E7" s="221" t="s">
        <v>51</v>
      </c>
      <c r="F7" s="77" t="s">
        <v>2459</v>
      </c>
      <c r="G7" s="10" t="s">
        <v>53</v>
      </c>
      <c r="H7" s="222" t="s">
        <v>2448</v>
      </c>
      <c r="I7" s="223" t="n">
        <v>9</v>
      </c>
      <c r="J7" s="223" t="s">
        <v>629</v>
      </c>
      <c r="K7" s="10" t="n">
        <v>200</v>
      </c>
      <c r="L7" s="10" t="n">
        <v>185</v>
      </c>
      <c r="M7" s="224" t="s">
        <v>37</v>
      </c>
      <c r="N7" s="14"/>
    </row>
    <row r="8" customFormat="false" ht="15.75" hidden="false" customHeight="false" outlineLevel="0" collapsed="false">
      <c r="A8" s="10" t="n">
        <v>6</v>
      </c>
      <c r="B8" s="10" t="s">
        <v>15</v>
      </c>
      <c r="C8" s="221" t="s">
        <v>2460</v>
      </c>
      <c r="D8" s="221" t="s">
        <v>161</v>
      </c>
      <c r="E8" s="221" t="s">
        <v>341</v>
      </c>
      <c r="F8" s="77" t="s">
        <v>2461</v>
      </c>
      <c r="G8" s="10" t="s">
        <v>20</v>
      </c>
      <c r="H8" s="222" t="s">
        <v>2462</v>
      </c>
      <c r="I8" s="223" t="n">
        <v>9</v>
      </c>
      <c r="J8" s="223" t="s">
        <v>22</v>
      </c>
      <c r="K8" s="10" t="n">
        <v>200</v>
      </c>
      <c r="L8" s="10" t="n">
        <v>185</v>
      </c>
      <c r="M8" s="224" t="s">
        <v>37</v>
      </c>
      <c r="N8" s="14"/>
    </row>
    <row r="9" customFormat="false" ht="15.75" hidden="false" customHeight="false" outlineLevel="0" collapsed="false">
      <c r="A9" s="10" t="n">
        <v>7</v>
      </c>
      <c r="B9" s="10" t="s">
        <v>195</v>
      </c>
      <c r="C9" s="79" t="s">
        <v>2463</v>
      </c>
      <c r="D9" s="79" t="s">
        <v>126</v>
      </c>
      <c r="E9" s="79" t="s">
        <v>92</v>
      </c>
      <c r="F9" s="77" t="s">
        <v>2464</v>
      </c>
      <c r="G9" s="55" t="s">
        <v>53</v>
      </c>
      <c r="H9" s="54" t="s">
        <v>2465</v>
      </c>
      <c r="I9" s="55" t="n">
        <v>9</v>
      </c>
      <c r="J9" s="55" t="n">
        <v>2</v>
      </c>
      <c r="K9" s="55" t="n">
        <v>200</v>
      </c>
      <c r="L9" s="55" t="n">
        <v>185</v>
      </c>
      <c r="M9" s="54" t="s">
        <v>37</v>
      </c>
      <c r="N9" s="14"/>
    </row>
    <row r="10" customFormat="false" ht="15.75" hidden="false" customHeight="false" outlineLevel="0" collapsed="false">
      <c r="A10" s="10" t="n">
        <v>8</v>
      </c>
      <c r="B10" s="10" t="s">
        <v>1126</v>
      </c>
      <c r="C10" s="77" t="s">
        <v>2466</v>
      </c>
      <c r="D10" s="77" t="s">
        <v>32</v>
      </c>
      <c r="E10" s="77" t="s">
        <v>116</v>
      </c>
      <c r="F10" s="77" t="s">
        <v>2467</v>
      </c>
      <c r="G10" s="10" t="s">
        <v>20</v>
      </c>
      <c r="H10" s="41" t="s">
        <v>2468</v>
      </c>
      <c r="I10" s="10" t="n">
        <v>9</v>
      </c>
      <c r="J10" s="10" t="s">
        <v>2469</v>
      </c>
      <c r="K10" s="10" t="n">
        <v>200</v>
      </c>
      <c r="L10" s="10" t="n">
        <v>185</v>
      </c>
      <c r="M10" s="41" t="s">
        <v>23</v>
      </c>
      <c r="N10" s="14"/>
    </row>
    <row r="11" customFormat="false" ht="15.75" hidden="false" customHeight="false" outlineLevel="0" collapsed="false">
      <c r="A11" s="10" t="n">
        <v>9</v>
      </c>
      <c r="B11" s="10" t="s">
        <v>15</v>
      </c>
      <c r="C11" s="221" t="s">
        <v>2470</v>
      </c>
      <c r="D11" s="221" t="s">
        <v>84</v>
      </c>
      <c r="E11" s="221" t="s">
        <v>2471</v>
      </c>
      <c r="F11" s="77" t="s">
        <v>2472</v>
      </c>
      <c r="G11" s="10" t="s">
        <v>53</v>
      </c>
      <c r="H11" s="222" t="s">
        <v>2448</v>
      </c>
      <c r="I11" s="223" t="n">
        <v>9</v>
      </c>
      <c r="J11" s="223" t="s">
        <v>629</v>
      </c>
      <c r="K11" s="10" t="n">
        <v>200</v>
      </c>
      <c r="L11" s="10" t="n">
        <v>184</v>
      </c>
      <c r="M11" s="224" t="s">
        <v>37</v>
      </c>
      <c r="N11" s="14"/>
    </row>
    <row r="12" customFormat="false" ht="15.75" hidden="false" customHeight="false" outlineLevel="0" collapsed="false">
      <c r="A12" s="10" t="n">
        <v>10</v>
      </c>
      <c r="B12" s="10" t="s">
        <v>159</v>
      </c>
      <c r="C12" s="77" t="s">
        <v>2473</v>
      </c>
      <c r="D12" s="77" t="s">
        <v>2060</v>
      </c>
      <c r="E12" s="77" t="s">
        <v>92</v>
      </c>
      <c r="F12" s="77" t="s">
        <v>2474</v>
      </c>
      <c r="G12" s="10" t="s">
        <v>53</v>
      </c>
      <c r="H12" s="41" t="s">
        <v>2475</v>
      </c>
      <c r="I12" s="10" t="n">
        <v>9</v>
      </c>
      <c r="J12" s="10" t="n">
        <v>113</v>
      </c>
      <c r="K12" s="10" t="n">
        <v>200</v>
      </c>
      <c r="L12" s="10" t="n">
        <v>180</v>
      </c>
      <c r="M12" s="41" t="s">
        <v>23</v>
      </c>
      <c r="N12" s="14"/>
    </row>
    <row r="13" customFormat="false" ht="15.75" hidden="false" customHeight="false" outlineLevel="0" collapsed="false">
      <c r="A13" s="10" t="n">
        <v>11</v>
      </c>
      <c r="B13" s="10" t="s">
        <v>159</v>
      </c>
      <c r="C13" s="77" t="s">
        <v>2476</v>
      </c>
      <c r="D13" s="77" t="s">
        <v>62</v>
      </c>
      <c r="E13" s="77" t="s">
        <v>280</v>
      </c>
      <c r="F13" s="77" t="s">
        <v>2477</v>
      </c>
      <c r="G13" s="10" t="s">
        <v>20</v>
      </c>
      <c r="H13" s="41" t="s">
        <v>2451</v>
      </c>
      <c r="I13" s="10" t="n">
        <v>9</v>
      </c>
      <c r="J13" s="10" t="n">
        <v>178</v>
      </c>
      <c r="K13" s="10" t="n">
        <v>200</v>
      </c>
      <c r="L13" s="10" t="n">
        <v>178</v>
      </c>
      <c r="M13" s="41" t="s">
        <v>23</v>
      </c>
      <c r="N13" s="14"/>
    </row>
    <row r="14" customFormat="false" ht="15.75" hidden="false" customHeight="false" outlineLevel="0" collapsed="false">
      <c r="A14" s="10" t="n">
        <v>12</v>
      </c>
      <c r="B14" s="10" t="s">
        <v>15</v>
      </c>
      <c r="C14" s="221" t="s">
        <v>2478</v>
      </c>
      <c r="D14" s="221" t="s">
        <v>62</v>
      </c>
      <c r="E14" s="221" t="s">
        <v>2479</v>
      </c>
      <c r="F14" s="77" t="s">
        <v>2480</v>
      </c>
      <c r="G14" s="10" t="s">
        <v>20</v>
      </c>
      <c r="H14" s="222" t="s">
        <v>2481</v>
      </c>
      <c r="I14" s="223" t="n">
        <v>9</v>
      </c>
      <c r="J14" s="223" t="s">
        <v>2482</v>
      </c>
      <c r="K14" s="10" t="n">
        <v>200</v>
      </c>
      <c r="L14" s="10" t="n">
        <v>178</v>
      </c>
      <c r="M14" s="224" t="s">
        <v>37</v>
      </c>
      <c r="N14" s="14"/>
    </row>
    <row r="15" customFormat="false" ht="15.75" hidden="false" customHeight="false" outlineLevel="0" collapsed="false">
      <c r="A15" s="10" t="n">
        <v>13</v>
      </c>
      <c r="B15" s="10" t="s">
        <v>24</v>
      </c>
      <c r="C15" s="77" t="s">
        <v>2483</v>
      </c>
      <c r="D15" s="77" t="s">
        <v>136</v>
      </c>
      <c r="E15" s="77" t="s">
        <v>238</v>
      </c>
      <c r="F15" s="77" t="s">
        <v>2484</v>
      </c>
      <c r="G15" s="10" t="s">
        <v>53</v>
      </c>
      <c r="H15" s="41" t="s">
        <v>2485</v>
      </c>
      <c r="I15" s="10" t="n">
        <v>9</v>
      </c>
      <c r="J15" s="10" t="s">
        <v>43</v>
      </c>
      <c r="K15" s="10" t="n">
        <v>200</v>
      </c>
      <c r="L15" s="10" t="n">
        <v>177</v>
      </c>
      <c r="M15" s="41" t="s">
        <v>23</v>
      </c>
      <c r="N15" s="14"/>
    </row>
    <row r="16" customFormat="false" ht="15.75" hidden="false" customHeight="false" outlineLevel="0" collapsed="false">
      <c r="A16" s="10" t="n">
        <v>14</v>
      </c>
      <c r="B16" s="10" t="s">
        <v>195</v>
      </c>
      <c r="C16" s="79" t="s">
        <v>2486</v>
      </c>
      <c r="D16" s="79" t="s">
        <v>1346</v>
      </c>
      <c r="E16" s="79" t="s">
        <v>198</v>
      </c>
      <c r="F16" s="77" t="s">
        <v>2487</v>
      </c>
      <c r="G16" s="55" t="s">
        <v>53</v>
      </c>
      <c r="H16" s="54" t="s">
        <v>2488</v>
      </c>
      <c r="I16" s="55" t="n">
        <v>9</v>
      </c>
      <c r="J16" s="55" t="n">
        <v>4</v>
      </c>
      <c r="K16" s="55" t="n">
        <v>200</v>
      </c>
      <c r="L16" s="55" t="n">
        <v>176</v>
      </c>
      <c r="M16" s="54" t="s">
        <v>37</v>
      </c>
      <c r="N16" s="14"/>
    </row>
    <row r="17" customFormat="false" ht="15.75" hidden="false" customHeight="false" outlineLevel="0" collapsed="false">
      <c r="A17" s="10" t="n">
        <v>15</v>
      </c>
      <c r="B17" s="10" t="s">
        <v>755</v>
      </c>
      <c r="C17" s="85" t="s">
        <v>2489</v>
      </c>
      <c r="D17" s="85" t="s">
        <v>574</v>
      </c>
      <c r="E17" s="85" t="s">
        <v>238</v>
      </c>
      <c r="F17" s="77" t="s">
        <v>2490</v>
      </c>
      <c r="G17" s="10" t="s">
        <v>53</v>
      </c>
      <c r="H17" s="16" t="s">
        <v>2491</v>
      </c>
      <c r="I17" s="10" t="n">
        <v>9</v>
      </c>
      <c r="J17" s="10" t="n">
        <v>4</v>
      </c>
      <c r="K17" s="12" t="n">
        <v>200</v>
      </c>
      <c r="L17" s="12" t="n">
        <v>171</v>
      </c>
      <c r="M17" s="16" t="s">
        <v>23</v>
      </c>
      <c r="N17" s="14"/>
    </row>
    <row r="18" customFormat="false" ht="15.75" hidden="false" customHeight="false" outlineLevel="0" collapsed="false">
      <c r="A18" s="10" t="n">
        <v>16</v>
      </c>
      <c r="B18" s="10" t="s">
        <v>349</v>
      </c>
      <c r="C18" s="77" t="s">
        <v>2492</v>
      </c>
      <c r="D18" s="77" t="s">
        <v>361</v>
      </c>
      <c r="E18" s="77" t="s">
        <v>176</v>
      </c>
      <c r="F18" s="77" t="s">
        <v>2493</v>
      </c>
      <c r="G18" s="10" t="s">
        <v>53</v>
      </c>
      <c r="H18" s="16" t="s">
        <v>2494</v>
      </c>
      <c r="I18" s="55" t="n">
        <v>9</v>
      </c>
      <c r="J18" s="55" t="s">
        <v>2495</v>
      </c>
      <c r="K18" s="10" t="n">
        <v>200</v>
      </c>
      <c r="L18" s="10" t="n">
        <v>170</v>
      </c>
      <c r="M18" s="41" t="s">
        <v>56</v>
      </c>
      <c r="N18" s="14"/>
    </row>
    <row r="19" customFormat="false" ht="15.75" hidden="false" customHeight="false" outlineLevel="0" collapsed="false">
      <c r="A19" s="10" t="n">
        <v>17</v>
      </c>
      <c r="B19" s="10" t="s">
        <v>48</v>
      </c>
      <c r="C19" s="85" t="s">
        <v>2496</v>
      </c>
      <c r="D19" s="85" t="s">
        <v>62</v>
      </c>
      <c r="E19" s="85" t="s">
        <v>1682</v>
      </c>
      <c r="F19" s="77" t="s">
        <v>2497</v>
      </c>
      <c r="G19" s="10" t="s">
        <v>20</v>
      </c>
      <c r="H19" s="16" t="s">
        <v>2498</v>
      </c>
      <c r="I19" s="10" t="n">
        <v>9</v>
      </c>
      <c r="J19" s="10" t="s">
        <v>2499</v>
      </c>
      <c r="K19" s="10" t="n">
        <v>200</v>
      </c>
      <c r="L19" s="10" t="n">
        <v>170</v>
      </c>
      <c r="M19" s="41" t="s">
        <v>56</v>
      </c>
      <c r="N19" s="14"/>
    </row>
    <row r="20" customFormat="false" ht="15.75" hidden="false" customHeight="false" outlineLevel="0" collapsed="false">
      <c r="A20" s="10" t="n">
        <v>18</v>
      </c>
      <c r="B20" s="10" t="s">
        <v>48</v>
      </c>
      <c r="C20" s="85" t="s">
        <v>2500</v>
      </c>
      <c r="D20" s="85" t="s">
        <v>84</v>
      </c>
      <c r="E20" s="85" t="s">
        <v>51</v>
      </c>
      <c r="F20" s="77" t="s">
        <v>2501</v>
      </c>
      <c r="G20" s="10" t="s">
        <v>53</v>
      </c>
      <c r="H20" s="16" t="s">
        <v>2502</v>
      </c>
      <c r="I20" s="10" t="n">
        <v>9</v>
      </c>
      <c r="J20" s="10" t="s">
        <v>2503</v>
      </c>
      <c r="K20" s="10" t="n">
        <v>200</v>
      </c>
      <c r="L20" s="12" t="n">
        <v>169</v>
      </c>
      <c r="M20" s="16" t="s">
        <v>711</v>
      </c>
      <c r="N20" s="14"/>
    </row>
    <row r="21" customFormat="false" ht="15.75" hidden="false" customHeight="false" outlineLevel="0" collapsed="false">
      <c r="A21" s="10" t="n">
        <v>19</v>
      </c>
      <c r="B21" s="10" t="s">
        <v>510</v>
      </c>
      <c r="C21" s="77" t="s">
        <v>2504</v>
      </c>
      <c r="D21" s="77" t="s">
        <v>84</v>
      </c>
      <c r="E21" s="77" t="s">
        <v>176</v>
      </c>
      <c r="F21" s="77" t="s">
        <v>2505</v>
      </c>
      <c r="G21" s="10" t="s">
        <v>53</v>
      </c>
      <c r="H21" s="41" t="s">
        <v>2506</v>
      </c>
      <c r="I21" s="10" t="n">
        <v>9</v>
      </c>
      <c r="J21" s="10" t="s">
        <v>515</v>
      </c>
      <c r="K21" s="10" t="n">
        <v>200</v>
      </c>
      <c r="L21" s="10" t="n">
        <f aca="false">69+100</f>
        <v>169</v>
      </c>
      <c r="M21" s="41" t="s">
        <v>829</v>
      </c>
      <c r="N21" s="14"/>
    </row>
    <row r="22" customFormat="false" ht="15.75" hidden="false" customHeight="false" outlineLevel="0" collapsed="false">
      <c r="A22" s="10" t="n">
        <v>20</v>
      </c>
      <c r="B22" s="10" t="s">
        <v>755</v>
      </c>
      <c r="C22" s="85" t="s">
        <v>2507</v>
      </c>
      <c r="D22" s="85" t="s">
        <v>571</v>
      </c>
      <c r="E22" s="85" t="s">
        <v>539</v>
      </c>
      <c r="F22" s="77" t="s">
        <v>2508</v>
      </c>
      <c r="G22" s="10" t="s">
        <v>53</v>
      </c>
      <c r="H22" s="16" t="s">
        <v>2509</v>
      </c>
      <c r="I22" s="10" t="n">
        <v>9</v>
      </c>
      <c r="J22" s="10" t="n">
        <v>22</v>
      </c>
      <c r="K22" s="12" t="n">
        <v>200</v>
      </c>
      <c r="L22" s="12" t="n">
        <v>169</v>
      </c>
      <c r="M22" s="16" t="s">
        <v>842</v>
      </c>
      <c r="N22" s="14"/>
    </row>
    <row r="23" customFormat="false" ht="15.75" hidden="false" customHeight="false" outlineLevel="0" collapsed="false">
      <c r="A23" s="10" t="n">
        <v>21</v>
      </c>
      <c r="B23" s="10" t="s">
        <v>48</v>
      </c>
      <c r="C23" s="85" t="s">
        <v>2510</v>
      </c>
      <c r="D23" s="85" t="s">
        <v>776</v>
      </c>
      <c r="E23" s="85" t="s">
        <v>103</v>
      </c>
      <c r="F23" s="77" t="s">
        <v>2511</v>
      </c>
      <c r="G23" s="10" t="s">
        <v>53</v>
      </c>
      <c r="H23" s="16" t="s">
        <v>2502</v>
      </c>
      <c r="I23" s="10" t="n">
        <v>9</v>
      </c>
      <c r="J23" s="10" t="s">
        <v>2503</v>
      </c>
      <c r="K23" s="10" t="n">
        <v>200</v>
      </c>
      <c r="L23" s="12" t="n">
        <v>168</v>
      </c>
      <c r="M23" s="16" t="s">
        <v>711</v>
      </c>
      <c r="N23" s="14"/>
    </row>
    <row r="24" customFormat="false" ht="15.75" hidden="false" customHeight="false" outlineLevel="0" collapsed="false">
      <c r="A24" s="10" t="n">
        <v>22</v>
      </c>
      <c r="B24" s="10" t="s">
        <v>510</v>
      </c>
      <c r="C24" s="77" t="s">
        <v>2512</v>
      </c>
      <c r="D24" s="77" t="s">
        <v>471</v>
      </c>
      <c r="E24" s="77" t="s">
        <v>176</v>
      </c>
      <c r="F24" s="77" t="s">
        <v>2513</v>
      </c>
      <c r="G24" s="10" t="s">
        <v>53</v>
      </c>
      <c r="H24" s="41" t="s">
        <v>2506</v>
      </c>
      <c r="I24" s="10" t="n">
        <v>9</v>
      </c>
      <c r="J24" s="10" t="s">
        <v>515</v>
      </c>
      <c r="K24" s="10" t="n">
        <v>200</v>
      </c>
      <c r="L24" s="10" t="n">
        <f aca="false">67+100</f>
        <v>167</v>
      </c>
      <c r="M24" s="41" t="s">
        <v>711</v>
      </c>
      <c r="N24" s="14"/>
    </row>
    <row r="25" customFormat="false" ht="15.75" hidden="false" customHeight="false" outlineLevel="0" collapsed="false">
      <c r="A25" s="10" t="n">
        <v>23</v>
      </c>
      <c r="B25" s="10" t="s">
        <v>159</v>
      </c>
      <c r="C25" s="77" t="s">
        <v>2514</v>
      </c>
      <c r="D25" s="77" t="s">
        <v>476</v>
      </c>
      <c r="E25" s="77" t="s">
        <v>2515</v>
      </c>
      <c r="F25" s="77" t="s">
        <v>2516</v>
      </c>
      <c r="G25" s="10" t="s">
        <v>53</v>
      </c>
      <c r="H25" s="41" t="s">
        <v>2517</v>
      </c>
      <c r="I25" s="10" t="n">
        <v>9</v>
      </c>
      <c r="J25" s="10" t="n">
        <v>64</v>
      </c>
      <c r="K25" s="10" t="n">
        <v>200</v>
      </c>
      <c r="L25" s="10" t="n">
        <v>167</v>
      </c>
      <c r="M25" s="41" t="s">
        <v>23</v>
      </c>
      <c r="N25" s="14"/>
    </row>
    <row r="26" customFormat="false" ht="15.75" hidden="false" customHeight="false" outlineLevel="0" collapsed="false">
      <c r="A26" s="10" t="n">
        <v>24</v>
      </c>
      <c r="B26" s="10" t="s">
        <v>48</v>
      </c>
      <c r="C26" s="85" t="s">
        <v>2518</v>
      </c>
      <c r="D26" s="85" t="s">
        <v>1057</v>
      </c>
      <c r="E26" s="85" t="s">
        <v>1682</v>
      </c>
      <c r="F26" s="77" t="s">
        <v>2519</v>
      </c>
      <c r="G26" s="10" t="s">
        <v>20</v>
      </c>
      <c r="H26" s="16" t="s">
        <v>2502</v>
      </c>
      <c r="I26" s="10" t="n">
        <v>9</v>
      </c>
      <c r="J26" s="10" t="s">
        <v>2503</v>
      </c>
      <c r="K26" s="10" t="n">
        <v>200</v>
      </c>
      <c r="L26" s="12" t="n">
        <v>166</v>
      </c>
      <c r="M26" s="16" t="s">
        <v>711</v>
      </c>
      <c r="N26" s="14"/>
    </row>
    <row r="27" customFormat="false" ht="15.75" hidden="false" customHeight="false" outlineLevel="0" collapsed="false">
      <c r="A27" s="10" t="n">
        <v>25</v>
      </c>
      <c r="B27" s="10" t="s">
        <v>195</v>
      </c>
      <c r="C27" s="79" t="s">
        <v>2520</v>
      </c>
      <c r="D27" s="79" t="s">
        <v>207</v>
      </c>
      <c r="E27" s="79" t="s">
        <v>140</v>
      </c>
      <c r="F27" s="77" t="s">
        <v>2521</v>
      </c>
      <c r="G27" s="55" t="s">
        <v>20</v>
      </c>
      <c r="H27" s="54" t="s">
        <v>2522</v>
      </c>
      <c r="I27" s="55" t="n">
        <v>9</v>
      </c>
      <c r="J27" s="55" t="n">
        <v>16</v>
      </c>
      <c r="K27" s="55" t="n">
        <v>200</v>
      </c>
      <c r="L27" s="55" t="n">
        <v>166</v>
      </c>
      <c r="M27" s="54" t="s">
        <v>37</v>
      </c>
      <c r="N27" s="14"/>
    </row>
    <row r="28" customFormat="false" ht="15.75" hidden="false" customHeight="false" outlineLevel="0" collapsed="false">
      <c r="A28" s="10" t="n">
        <v>26</v>
      </c>
      <c r="B28" s="10" t="s">
        <v>195</v>
      </c>
      <c r="C28" s="79" t="s">
        <v>2523</v>
      </c>
      <c r="D28" s="79" t="s">
        <v>550</v>
      </c>
      <c r="E28" s="79" t="s">
        <v>112</v>
      </c>
      <c r="F28" s="77" t="s">
        <v>2524</v>
      </c>
      <c r="G28" s="55" t="s">
        <v>20</v>
      </c>
      <c r="H28" s="54" t="s">
        <v>2457</v>
      </c>
      <c r="I28" s="55" t="n">
        <v>9</v>
      </c>
      <c r="J28" s="55" t="n">
        <v>1</v>
      </c>
      <c r="K28" s="55" t="n">
        <v>200</v>
      </c>
      <c r="L28" s="55" t="n">
        <v>166</v>
      </c>
      <c r="M28" s="54" t="s">
        <v>37</v>
      </c>
      <c r="N28" s="14"/>
    </row>
    <row r="29" customFormat="false" ht="15.75" hidden="false" customHeight="false" outlineLevel="0" collapsed="false">
      <c r="A29" s="10" t="n">
        <v>27</v>
      </c>
      <c r="B29" s="10" t="s">
        <v>159</v>
      </c>
      <c r="C29" s="77" t="s">
        <v>2525</v>
      </c>
      <c r="D29" s="77" t="s">
        <v>122</v>
      </c>
      <c r="E29" s="77" t="s">
        <v>341</v>
      </c>
      <c r="F29" s="77" t="s">
        <v>2526</v>
      </c>
      <c r="G29" s="10" t="s">
        <v>20</v>
      </c>
      <c r="H29" s="41" t="s">
        <v>2517</v>
      </c>
      <c r="I29" s="10" t="n">
        <v>9</v>
      </c>
      <c r="J29" s="10" t="n">
        <v>64</v>
      </c>
      <c r="K29" s="10" t="n">
        <v>200</v>
      </c>
      <c r="L29" s="10" t="n">
        <v>166</v>
      </c>
      <c r="M29" s="41" t="s">
        <v>23</v>
      </c>
      <c r="N29" s="14"/>
    </row>
    <row r="30" customFormat="false" ht="15.75" hidden="false" customHeight="false" outlineLevel="0" collapsed="false">
      <c r="A30" s="10" t="n">
        <v>28</v>
      </c>
      <c r="B30" s="10" t="s">
        <v>252</v>
      </c>
      <c r="C30" s="76" t="s">
        <v>2527</v>
      </c>
      <c r="D30" s="76" t="s">
        <v>328</v>
      </c>
      <c r="E30" s="76" t="s">
        <v>103</v>
      </c>
      <c r="F30" s="77" t="s">
        <v>2528</v>
      </c>
      <c r="G30" s="12" t="s">
        <v>53</v>
      </c>
      <c r="H30" s="16" t="s">
        <v>2529</v>
      </c>
      <c r="I30" s="12" t="n">
        <v>9</v>
      </c>
      <c r="J30" s="12" t="s">
        <v>2530</v>
      </c>
      <c r="K30" s="12" t="n">
        <v>200</v>
      </c>
      <c r="L30" s="12" t="n">
        <v>165</v>
      </c>
      <c r="M30" s="16" t="s">
        <v>23</v>
      </c>
      <c r="N30" s="14"/>
    </row>
    <row r="31" customFormat="false" ht="15.75" hidden="false" customHeight="false" outlineLevel="0" collapsed="false">
      <c r="A31" s="10" t="n">
        <v>29</v>
      </c>
      <c r="B31" s="10" t="s">
        <v>48</v>
      </c>
      <c r="C31" s="85" t="s">
        <v>584</v>
      </c>
      <c r="D31" s="85" t="s">
        <v>836</v>
      </c>
      <c r="E31" s="85" t="s">
        <v>1692</v>
      </c>
      <c r="F31" s="77" t="s">
        <v>2531</v>
      </c>
      <c r="G31" s="10" t="s">
        <v>20</v>
      </c>
      <c r="H31" s="16" t="s">
        <v>2532</v>
      </c>
      <c r="I31" s="10" t="n">
        <v>9</v>
      </c>
      <c r="J31" s="10" t="s">
        <v>2533</v>
      </c>
      <c r="K31" s="10" t="n">
        <v>200</v>
      </c>
      <c r="L31" s="10" t="n">
        <v>165</v>
      </c>
      <c r="M31" s="41" t="s">
        <v>711</v>
      </c>
      <c r="N31" s="14"/>
    </row>
    <row r="32" customFormat="false" ht="15.75" hidden="false" customHeight="false" outlineLevel="0" collapsed="false">
      <c r="A32" s="10" t="n">
        <v>30</v>
      </c>
      <c r="B32" s="10" t="s">
        <v>159</v>
      </c>
      <c r="C32" s="80" t="s">
        <v>2534</v>
      </c>
      <c r="D32" s="80" t="s">
        <v>2535</v>
      </c>
      <c r="E32" s="80" t="s">
        <v>2536</v>
      </c>
      <c r="F32" s="77" t="s">
        <v>2537</v>
      </c>
      <c r="G32" s="51" t="s">
        <v>53</v>
      </c>
      <c r="H32" s="50" t="s">
        <v>2538</v>
      </c>
      <c r="I32" s="51" t="n">
        <v>9</v>
      </c>
      <c r="J32" s="51" t="n">
        <v>150</v>
      </c>
      <c r="K32" s="52" t="n">
        <v>200</v>
      </c>
      <c r="L32" s="51" t="n">
        <v>165</v>
      </c>
      <c r="M32" s="50" t="s">
        <v>23</v>
      </c>
      <c r="N32" s="14"/>
    </row>
    <row r="33" customFormat="false" ht="15.75" hidden="false" customHeight="false" outlineLevel="0" collapsed="false">
      <c r="A33" s="10" t="n">
        <v>1</v>
      </c>
      <c r="B33" s="10" t="s">
        <v>1126</v>
      </c>
      <c r="C33" s="77" t="s">
        <v>2539</v>
      </c>
      <c r="D33" s="77" t="s">
        <v>1047</v>
      </c>
      <c r="E33" s="77" t="s">
        <v>356</v>
      </c>
      <c r="F33" s="77" t="s">
        <v>2540</v>
      </c>
      <c r="G33" s="10" t="s">
        <v>53</v>
      </c>
      <c r="H33" s="41" t="s">
        <v>2468</v>
      </c>
      <c r="I33" s="10" t="n">
        <v>10</v>
      </c>
      <c r="J33" s="10" t="s">
        <v>2469</v>
      </c>
      <c r="K33" s="10" t="n">
        <v>200</v>
      </c>
      <c r="L33" s="10" t="n">
        <v>194</v>
      </c>
      <c r="M33" s="41" t="s">
        <v>23</v>
      </c>
      <c r="N33" s="41" t="s">
        <v>387</v>
      </c>
    </row>
    <row r="34" customFormat="false" ht="15.75" hidden="false" customHeight="false" outlineLevel="0" collapsed="false">
      <c r="A34" s="10" t="n">
        <v>2</v>
      </c>
      <c r="B34" s="10" t="s">
        <v>159</v>
      </c>
      <c r="C34" s="77" t="s">
        <v>2541</v>
      </c>
      <c r="D34" s="77" t="s">
        <v>45</v>
      </c>
      <c r="E34" s="77" t="s">
        <v>220</v>
      </c>
      <c r="F34" s="77" t="s">
        <v>2542</v>
      </c>
      <c r="G34" s="10" t="s">
        <v>20</v>
      </c>
      <c r="H34" s="41" t="s">
        <v>2543</v>
      </c>
      <c r="I34" s="10" t="n">
        <v>11</v>
      </c>
      <c r="J34" s="10" t="n">
        <v>80</v>
      </c>
      <c r="K34" s="10" t="n">
        <v>200</v>
      </c>
      <c r="L34" s="10" t="n">
        <v>194</v>
      </c>
      <c r="M34" s="41" t="s">
        <v>23</v>
      </c>
      <c r="N34" s="14"/>
    </row>
    <row r="35" customFormat="false" ht="15.75" hidden="false" customHeight="false" outlineLevel="0" collapsed="false">
      <c r="A35" s="10" t="n">
        <v>3</v>
      </c>
      <c r="B35" s="10" t="s">
        <v>195</v>
      </c>
      <c r="C35" s="79" t="s">
        <v>2544</v>
      </c>
      <c r="D35" s="79" t="s">
        <v>492</v>
      </c>
      <c r="E35" s="79" t="s">
        <v>51</v>
      </c>
      <c r="F35" s="77" t="s">
        <v>2545</v>
      </c>
      <c r="G35" s="55" t="s">
        <v>53</v>
      </c>
      <c r="H35" s="54" t="s">
        <v>2546</v>
      </c>
      <c r="I35" s="55" t="n">
        <v>11</v>
      </c>
      <c r="J35" s="55" t="n">
        <v>30</v>
      </c>
      <c r="K35" s="55" t="n">
        <v>200</v>
      </c>
      <c r="L35" s="55" t="n">
        <v>193</v>
      </c>
      <c r="M35" s="54" t="s">
        <v>23</v>
      </c>
      <c r="N35" s="14"/>
    </row>
    <row r="36" customFormat="false" ht="31.5" hidden="false" customHeight="false" outlineLevel="0" collapsed="false">
      <c r="A36" s="10" t="n">
        <v>4</v>
      </c>
      <c r="B36" s="10" t="s">
        <v>48</v>
      </c>
      <c r="C36" s="85" t="s">
        <v>2547</v>
      </c>
      <c r="D36" s="85" t="s">
        <v>267</v>
      </c>
      <c r="E36" s="85" t="s">
        <v>238</v>
      </c>
      <c r="F36" s="77" t="s">
        <v>2548</v>
      </c>
      <c r="G36" s="10" t="s">
        <v>53</v>
      </c>
      <c r="H36" s="16" t="s">
        <v>2549</v>
      </c>
      <c r="I36" s="10" t="n">
        <v>11</v>
      </c>
      <c r="J36" s="10" t="s">
        <v>2550</v>
      </c>
      <c r="K36" s="10" t="n">
        <v>200</v>
      </c>
      <c r="L36" s="12" t="n">
        <v>192</v>
      </c>
      <c r="M36" s="16" t="s">
        <v>56</v>
      </c>
      <c r="N36" s="14"/>
    </row>
    <row r="37" customFormat="false" ht="15.75" hidden="false" customHeight="false" outlineLevel="0" collapsed="false">
      <c r="A37" s="10" t="n">
        <v>5</v>
      </c>
      <c r="B37" s="10" t="s">
        <v>15</v>
      </c>
      <c r="C37" s="221" t="s">
        <v>2551</v>
      </c>
      <c r="D37" s="221" t="s">
        <v>267</v>
      </c>
      <c r="E37" s="221" t="s">
        <v>1075</v>
      </c>
      <c r="F37" s="77" t="s">
        <v>2552</v>
      </c>
      <c r="G37" s="10" t="s">
        <v>53</v>
      </c>
      <c r="H37" s="222" t="s">
        <v>2448</v>
      </c>
      <c r="I37" s="223" t="n">
        <v>11</v>
      </c>
      <c r="J37" s="223" t="s">
        <v>629</v>
      </c>
      <c r="K37" s="10" t="n">
        <v>200</v>
      </c>
      <c r="L37" s="10" t="n">
        <v>191</v>
      </c>
      <c r="M37" s="224" t="s">
        <v>23</v>
      </c>
      <c r="N37" s="14"/>
    </row>
    <row r="38" customFormat="false" ht="15.75" hidden="false" customHeight="false" outlineLevel="0" collapsed="false">
      <c r="A38" s="10" t="n">
        <v>6</v>
      </c>
      <c r="B38" s="10" t="s">
        <v>15</v>
      </c>
      <c r="C38" s="221" t="s">
        <v>2553</v>
      </c>
      <c r="D38" s="221" t="s">
        <v>476</v>
      </c>
      <c r="E38" s="221" t="s">
        <v>356</v>
      </c>
      <c r="F38" s="77" t="s">
        <v>2554</v>
      </c>
      <c r="G38" s="10" t="s">
        <v>53</v>
      </c>
      <c r="H38" s="222" t="s">
        <v>2454</v>
      </c>
      <c r="I38" s="223" t="n">
        <v>10</v>
      </c>
      <c r="J38" s="223" t="s">
        <v>519</v>
      </c>
      <c r="K38" s="10" t="n">
        <v>200</v>
      </c>
      <c r="L38" s="10" t="n">
        <v>190</v>
      </c>
      <c r="M38" s="224" t="s">
        <v>23</v>
      </c>
      <c r="N38" s="41" t="s">
        <v>71</v>
      </c>
    </row>
    <row r="39" customFormat="false" ht="15.75" hidden="false" customHeight="false" outlineLevel="0" collapsed="false">
      <c r="A39" s="10" t="n">
        <v>7</v>
      </c>
      <c r="B39" s="10" t="s">
        <v>712</v>
      </c>
      <c r="C39" s="77" t="s">
        <v>2555</v>
      </c>
      <c r="D39" s="77" t="s">
        <v>571</v>
      </c>
      <c r="E39" s="77" t="s">
        <v>176</v>
      </c>
      <c r="F39" s="77" t="s">
        <v>2556</v>
      </c>
      <c r="G39" s="10" t="s">
        <v>53</v>
      </c>
      <c r="H39" s="41" t="s">
        <v>2557</v>
      </c>
      <c r="I39" s="10" t="n">
        <v>11</v>
      </c>
      <c r="J39" s="10" t="s">
        <v>716</v>
      </c>
      <c r="K39" s="10" t="n">
        <v>200</v>
      </c>
      <c r="L39" s="10" t="n">
        <v>189.5</v>
      </c>
      <c r="M39" s="41" t="s">
        <v>23</v>
      </c>
      <c r="N39" s="14"/>
    </row>
    <row r="40" customFormat="false" ht="15.75" hidden="false" customHeight="false" outlineLevel="0" collapsed="false">
      <c r="A40" s="10" t="n">
        <v>8</v>
      </c>
      <c r="B40" s="10" t="s">
        <v>1126</v>
      </c>
      <c r="C40" s="77" t="s">
        <v>2558</v>
      </c>
      <c r="D40" s="77" t="s">
        <v>492</v>
      </c>
      <c r="E40" s="77" t="s">
        <v>92</v>
      </c>
      <c r="F40" s="77" t="s">
        <v>2559</v>
      </c>
      <c r="G40" s="10" t="s">
        <v>53</v>
      </c>
      <c r="H40" s="41" t="s">
        <v>2468</v>
      </c>
      <c r="I40" s="10" t="n">
        <v>11</v>
      </c>
      <c r="J40" s="10" t="s">
        <v>2469</v>
      </c>
      <c r="K40" s="10" t="n">
        <v>200</v>
      </c>
      <c r="L40" s="10" t="n">
        <v>189.5</v>
      </c>
      <c r="M40" s="41" t="s">
        <v>23</v>
      </c>
      <c r="N40" s="41" t="s">
        <v>71</v>
      </c>
    </row>
    <row r="41" customFormat="false" ht="15.75" hidden="false" customHeight="false" outlineLevel="0" collapsed="false">
      <c r="A41" s="10" t="n">
        <v>9</v>
      </c>
      <c r="B41" s="10" t="s">
        <v>24</v>
      </c>
      <c r="C41" s="77" t="s">
        <v>2560</v>
      </c>
      <c r="D41" s="77" t="s">
        <v>96</v>
      </c>
      <c r="E41" s="77" t="s">
        <v>74</v>
      </c>
      <c r="F41" s="77" t="s">
        <v>2561</v>
      </c>
      <c r="G41" s="10" t="s">
        <v>20</v>
      </c>
      <c r="H41" s="41" t="s">
        <v>2485</v>
      </c>
      <c r="I41" s="55" t="n">
        <v>10</v>
      </c>
      <c r="J41" s="55" t="s">
        <v>30</v>
      </c>
      <c r="K41" s="10" t="n">
        <v>200</v>
      </c>
      <c r="L41" s="10" t="n">
        <v>189</v>
      </c>
      <c r="M41" s="41" t="s">
        <v>23</v>
      </c>
      <c r="N41" s="14"/>
    </row>
    <row r="42" customFormat="false" ht="15.75" hidden="false" customHeight="false" outlineLevel="0" collapsed="false">
      <c r="A42" s="10" t="n">
        <v>10</v>
      </c>
      <c r="B42" s="10" t="s">
        <v>15</v>
      </c>
      <c r="C42" s="221" t="s">
        <v>2562</v>
      </c>
      <c r="D42" s="221" t="s">
        <v>122</v>
      </c>
      <c r="E42" s="221" t="s">
        <v>140</v>
      </c>
      <c r="F42" s="77" t="s">
        <v>2563</v>
      </c>
      <c r="G42" s="10" t="s">
        <v>20</v>
      </c>
      <c r="H42" s="222" t="s">
        <v>2454</v>
      </c>
      <c r="I42" s="223" t="n">
        <v>10</v>
      </c>
      <c r="J42" s="223" t="s">
        <v>519</v>
      </c>
      <c r="K42" s="10" t="n">
        <v>200</v>
      </c>
      <c r="L42" s="10" t="n">
        <v>189</v>
      </c>
      <c r="M42" s="224" t="s">
        <v>37</v>
      </c>
      <c r="N42" s="14"/>
    </row>
    <row r="43" customFormat="false" ht="15.75" hidden="false" customHeight="false" outlineLevel="0" collapsed="false">
      <c r="A43" s="10" t="n">
        <v>11</v>
      </c>
      <c r="B43" s="10" t="s">
        <v>652</v>
      </c>
      <c r="C43" s="77" t="s">
        <v>2564</v>
      </c>
      <c r="D43" s="77" t="s">
        <v>1031</v>
      </c>
      <c r="E43" s="77" t="s">
        <v>51</v>
      </c>
      <c r="F43" s="77" t="s">
        <v>2565</v>
      </c>
      <c r="G43" s="10" t="s">
        <v>53</v>
      </c>
      <c r="H43" s="41" t="s">
        <v>2566</v>
      </c>
      <c r="I43" s="10" t="n">
        <v>11</v>
      </c>
      <c r="J43" s="10" t="s">
        <v>2567</v>
      </c>
      <c r="K43" s="10" t="n">
        <v>200</v>
      </c>
      <c r="L43" s="10" t="n">
        <v>188</v>
      </c>
      <c r="M43" s="41" t="s">
        <v>23</v>
      </c>
      <c r="N43" s="14"/>
    </row>
    <row r="44" customFormat="false" ht="15.75" hidden="false" customHeight="false" outlineLevel="0" collapsed="false">
      <c r="A44" s="10" t="n">
        <v>12</v>
      </c>
      <c r="B44" s="10" t="s">
        <v>15</v>
      </c>
      <c r="C44" s="221" t="s">
        <v>2568</v>
      </c>
      <c r="D44" s="221" t="s">
        <v>328</v>
      </c>
      <c r="E44" s="221" t="s">
        <v>941</v>
      </c>
      <c r="F44" s="77" t="s">
        <v>2569</v>
      </c>
      <c r="G44" s="10" t="s">
        <v>53</v>
      </c>
      <c r="H44" s="222" t="s">
        <v>2454</v>
      </c>
      <c r="I44" s="223" t="n">
        <v>10</v>
      </c>
      <c r="J44" s="223" t="s">
        <v>519</v>
      </c>
      <c r="K44" s="10" t="n">
        <v>200</v>
      </c>
      <c r="L44" s="10" t="n">
        <v>187</v>
      </c>
      <c r="M44" s="224" t="s">
        <v>37</v>
      </c>
      <c r="N44" s="41" t="s">
        <v>71</v>
      </c>
    </row>
    <row r="45" customFormat="false" ht="15.75" hidden="false" customHeight="false" outlineLevel="0" collapsed="false">
      <c r="A45" s="10" t="n">
        <v>13</v>
      </c>
      <c r="B45" s="10" t="s">
        <v>195</v>
      </c>
      <c r="C45" s="79" t="s">
        <v>2570</v>
      </c>
      <c r="D45" s="79" t="s">
        <v>122</v>
      </c>
      <c r="E45" s="79" t="s">
        <v>88</v>
      </c>
      <c r="F45" s="77" t="s">
        <v>2571</v>
      </c>
      <c r="G45" s="55" t="s">
        <v>20</v>
      </c>
      <c r="H45" s="54" t="s">
        <v>2546</v>
      </c>
      <c r="I45" s="55" t="n">
        <v>11</v>
      </c>
      <c r="J45" s="55" t="n">
        <v>30</v>
      </c>
      <c r="K45" s="55" t="n">
        <v>200</v>
      </c>
      <c r="L45" s="55" t="n">
        <v>187</v>
      </c>
      <c r="M45" s="54" t="s">
        <v>37</v>
      </c>
      <c r="N45" s="41" t="s">
        <v>71</v>
      </c>
    </row>
    <row r="46" customFormat="false" ht="15.75" hidden="false" customHeight="false" outlineLevel="0" collapsed="false">
      <c r="A46" s="10" t="n">
        <v>14</v>
      </c>
      <c r="B46" s="10" t="s">
        <v>1126</v>
      </c>
      <c r="C46" s="77" t="s">
        <v>2572</v>
      </c>
      <c r="D46" s="77" t="s">
        <v>2091</v>
      </c>
      <c r="E46" s="77" t="s">
        <v>2573</v>
      </c>
      <c r="F46" s="77" t="s">
        <v>2574</v>
      </c>
      <c r="G46" s="10" t="s">
        <v>53</v>
      </c>
      <c r="H46" s="41" t="s">
        <v>2468</v>
      </c>
      <c r="I46" s="10" t="n">
        <v>11</v>
      </c>
      <c r="J46" s="10" t="s">
        <v>2469</v>
      </c>
      <c r="K46" s="10" t="n">
        <v>200</v>
      </c>
      <c r="L46" s="10" t="n">
        <v>187</v>
      </c>
      <c r="M46" s="41" t="s">
        <v>711</v>
      </c>
      <c r="N46" s="14"/>
    </row>
    <row r="47" customFormat="false" ht="15.75" hidden="false" customHeight="false" outlineLevel="0" collapsed="false">
      <c r="A47" s="10" t="n">
        <v>15</v>
      </c>
      <c r="B47" s="10" t="s">
        <v>15</v>
      </c>
      <c r="C47" s="221" t="s">
        <v>2575</v>
      </c>
      <c r="D47" s="221" t="s">
        <v>183</v>
      </c>
      <c r="E47" s="221" t="s">
        <v>247</v>
      </c>
      <c r="F47" s="77" t="s">
        <v>2576</v>
      </c>
      <c r="G47" s="10" t="s">
        <v>20</v>
      </c>
      <c r="H47" s="222" t="s">
        <v>2454</v>
      </c>
      <c r="I47" s="223" t="n">
        <v>10</v>
      </c>
      <c r="J47" s="223" t="s">
        <v>519</v>
      </c>
      <c r="K47" s="10" t="n">
        <v>200</v>
      </c>
      <c r="L47" s="10" t="n">
        <v>186</v>
      </c>
      <c r="M47" s="224" t="s">
        <v>37</v>
      </c>
      <c r="N47" s="41" t="s">
        <v>71</v>
      </c>
    </row>
    <row r="48" customFormat="false" ht="15.75" hidden="false" customHeight="false" outlineLevel="0" collapsed="false">
      <c r="A48" s="10" t="n">
        <v>16</v>
      </c>
      <c r="B48" s="10" t="s">
        <v>1562</v>
      </c>
      <c r="C48" s="77" t="s">
        <v>77</v>
      </c>
      <c r="D48" s="77" t="s">
        <v>45</v>
      </c>
      <c r="E48" s="77" t="s">
        <v>78</v>
      </c>
      <c r="F48" s="77" t="s">
        <v>2577</v>
      </c>
      <c r="G48" s="10" t="s">
        <v>20</v>
      </c>
      <c r="H48" s="41" t="s">
        <v>2578</v>
      </c>
      <c r="I48" s="10" t="n">
        <v>11</v>
      </c>
      <c r="J48" s="10" t="s">
        <v>509</v>
      </c>
      <c r="K48" s="10" t="n">
        <v>200</v>
      </c>
      <c r="L48" s="10" t="n">
        <v>186</v>
      </c>
      <c r="M48" s="41" t="s">
        <v>56</v>
      </c>
      <c r="N48" s="14"/>
    </row>
    <row r="49" customFormat="false" ht="15.75" hidden="false" customHeight="false" outlineLevel="0" collapsed="false">
      <c r="A49" s="10" t="n">
        <v>17</v>
      </c>
      <c r="B49" s="10" t="s">
        <v>15</v>
      </c>
      <c r="C49" s="221" t="s">
        <v>1210</v>
      </c>
      <c r="D49" s="221" t="s">
        <v>84</v>
      </c>
      <c r="E49" s="221" t="s">
        <v>103</v>
      </c>
      <c r="F49" s="77" t="s">
        <v>2579</v>
      </c>
      <c r="G49" s="10" t="s">
        <v>53</v>
      </c>
      <c r="H49" s="222" t="s">
        <v>2580</v>
      </c>
      <c r="I49" s="223" t="n">
        <v>10</v>
      </c>
      <c r="J49" s="223" t="s">
        <v>771</v>
      </c>
      <c r="K49" s="10" t="n">
        <v>200</v>
      </c>
      <c r="L49" s="10" t="n">
        <v>186</v>
      </c>
      <c r="M49" s="224" t="s">
        <v>37</v>
      </c>
      <c r="N49" s="14"/>
    </row>
    <row r="50" customFormat="false" ht="15.75" hidden="false" customHeight="false" outlineLevel="0" collapsed="false">
      <c r="A50" s="10" t="n">
        <v>18</v>
      </c>
      <c r="B50" s="10" t="s">
        <v>159</v>
      </c>
      <c r="C50" s="77" t="s">
        <v>2581</v>
      </c>
      <c r="D50" s="77" t="s">
        <v>242</v>
      </c>
      <c r="E50" s="77" t="s">
        <v>2582</v>
      </c>
      <c r="F50" s="77" t="s">
        <v>2583</v>
      </c>
      <c r="G50" s="10" t="s">
        <v>53</v>
      </c>
      <c r="H50" s="41" t="s">
        <v>2584</v>
      </c>
      <c r="I50" s="10" t="n">
        <v>10</v>
      </c>
      <c r="J50" s="10" t="s">
        <v>270</v>
      </c>
      <c r="K50" s="10" t="n">
        <v>200</v>
      </c>
      <c r="L50" s="10" t="n">
        <v>185</v>
      </c>
      <c r="M50" s="41" t="s">
        <v>23</v>
      </c>
      <c r="N50" s="14"/>
    </row>
    <row r="51" customFormat="false" ht="15.75" hidden="false" customHeight="false" outlineLevel="0" collapsed="false">
      <c r="A51" s="10" t="n">
        <v>19</v>
      </c>
      <c r="B51" s="10" t="s">
        <v>712</v>
      </c>
      <c r="C51" s="77" t="s">
        <v>2585</v>
      </c>
      <c r="D51" s="77" t="s">
        <v>136</v>
      </c>
      <c r="E51" s="77" t="s">
        <v>2586</v>
      </c>
      <c r="F51" s="77" t="s">
        <v>2587</v>
      </c>
      <c r="G51" s="10" t="s">
        <v>53</v>
      </c>
      <c r="H51" s="41" t="s">
        <v>2557</v>
      </c>
      <c r="I51" s="10" t="n">
        <v>10</v>
      </c>
      <c r="J51" s="10" t="s">
        <v>716</v>
      </c>
      <c r="K51" s="10" t="n">
        <v>200</v>
      </c>
      <c r="L51" s="10" t="n">
        <v>185</v>
      </c>
      <c r="M51" s="41" t="s">
        <v>23</v>
      </c>
      <c r="N51" s="14"/>
    </row>
    <row r="52" customFormat="false" ht="15.75" hidden="false" customHeight="false" outlineLevel="0" collapsed="false">
      <c r="A52" s="10" t="n">
        <v>20</v>
      </c>
      <c r="B52" s="10" t="s">
        <v>1562</v>
      </c>
      <c r="C52" s="77" t="s">
        <v>2588</v>
      </c>
      <c r="D52" s="77" t="s">
        <v>136</v>
      </c>
      <c r="E52" s="77" t="s">
        <v>103</v>
      </c>
      <c r="F52" s="77" t="s">
        <v>2589</v>
      </c>
      <c r="G52" s="10" t="s">
        <v>53</v>
      </c>
      <c r="H52" s="41" t="s">
        <v>2590</v>
      </c>
      <c r="I52" s="10" t="n">
        <v>11</v>
      </c>
      <c r="J52" s="10" t="s">
        <v>2591</v>
      </c>
      <c r="K52" s="10" t="n">
        <v>200</v>
      </c>
      <c r="L52" s="10" t="n">
        <v>185</v>
      </c>
      <c r="M52" s="41" t="s">
        <v>711</v>
      </c>
      <c r="N52" s="14"/>
    </row>
    <row r="53" customFormat="false" ht="15.75" hidden="false" customHeight="false" outlineLevel="0" collapsed="false">
      <c r="A53" s="10" t="n">
        <v>21</v>
      </c>
      <c r="B53" s="10" t="s">
        <v>15</v>
      </c>
      <c r="C53" s="221" t="s">
        <v>2592</v>
      </c>
      <c r="D53" s="221" t="s">
        <v>132</v>
      </c>
      <c r="E53" s="221" t="s">
        <v>2593</v>
      </c>
      <c r="F53" s="77" t="s">
        <v>2594</v>
      </c>
      <c r="G53" s="10" t="s">
        <v>53</v>
      </c>
      <c r="H53" s="222" t="s">
        <v>2454</v>
      </c>
      <c r="I53" s="223" t="n">
        <v>10</v>
      </c>
      <c r="J53" s="223" t="s">
        <v>519</v>
      </c>
      <c r="K53" s="10" t="n">
        <v>200</v>
      </c>
      <c r="L53" s="10" t="n">
        <v>183</v>
      </c>
      <c r="M53" s="224" t="s">
        <v>37</v>
      </c>
      <c r="N53" s="14"/>
    </row>
    <row r="54" customFormat="false" ht="15.75" hidden="false" customHeight="false" outlineLevel="0" collapsed="false">
      <c r="A54" s="10" t="n">
        <v>22</v>
      </c>
      <c r="B54" s="10" t="s">
        <v>159</v>
      </c>
      <c r="C54" s="77" t="s">
        <v>2595</v>
      </c>
      <c r="D54" s="77" t="s">
        <v>476</v>
      </c>
      <c r="E54" s="77" t="s">
        <v>103</v>
      </c>
      <c r="F54" s="77" t="s">
        <v>2596</v>
      </c>
      <c r="G54" s="10" t="s">
        <v>53</v>
      </c>
      <c r="H54" s="41" t="s">
        <v>2597</v>
      </c>
      <c r="I54" s="55" t="n">
        <v>11</v>
      </c>
      <c r="J54" s="10" t="n">
        <v>144</v>
      </c>
      <c r="K54" s="10" t="n">
        <v>200</v>
      </c>
      <c r="L54" s="10" t="n">
        <v>183</v>
      </c>
      <c r="M54" s="41" t="s">
        <v>23</v>
      </c>
      <c r="N54" s="14"/>
    </row>
    <row r="55" customFormat="false" ht="15.75" hidden="false" customHeight="false" outlineLevel="0" collapsed="false">
      <c r="A55" s="10" t="n">
        <v>23</v>
      </c>
      <c r="B55" s="10" t="s">
        <v>15</v>
      </c>
      <c r="C55" s="221" t="s">
        <v>2598</v>
      </c>
      <c r="D55" s="221" t="s">
        <v>2599</v>
      </c>
      <c r="E55" s="221" t="s">
        <v>418</v>
      </c>
      <c r="F55" s="77" t="s">
        <v>2600</v>
      </c>
      <c r="G55" s="10" t="s">
        <v>53</v>
      </c>
      <c r="H55" s="222" t="s">
        <v>2448</v>
      </c>
      <c r="I55" s="223" t="n">
        <v>11</v>
      </c>
      <c r="J55" s="223" t="s">
        <v>629</v>
      </c>
      <c r="K55" s="10" t="n">
        <v>200</v>
      </c>
      <c r="L55" s="10" t="n">
        <v>183</v>
      </c>
      <c r="M55" s="224" t="s">
        <v>37</v>
      </c>
      <c r="N55" s="14"/>
    </row>
    <row r="56" customFormat="false" ht="15.75" hidden="false" customHeight="false" outlineLevel="0" collapsed="false">
      <c r="A56" s="10" t="n">
        <v>24</v>
      </c>
      <c r="B56" s="10" t="s">
        <v>717</v>
      </c>
      <c r="C56" s="77" t="s">
        <v>2601</v>
      </c>
      <c r="D56" s="77" t="s">
        <v>355</v>
      </c>
      <c r="E56" s="77" t="s">
        <v>51</v>
      </c>
      <c r="F56" s="77" t="s">
        <v>2602</v>
      </c>
      <c r="G56" s="10" t="s">
        <v>53</v>
      </c>
      <c r="H56" s="54" t="s">
        <v>2603</v>
      </c>
      <c r="I56" s="10" t="n">
        <v>11</v>
      </c>
      <c r="J56" s="10" t="n">
        <v>26</v>
      </c>
      <c r="K56" s="10" t="n">
        <v>200</v>
      </c>
      <c r="L56" s="10" t="n">
        <v>182</v>
      </c>
      <c r="M56" s="41" t="s">
        <v>23</v>
      </c>
      <c r="N56" s="14"/>
    </row>
    <row r="57" customFormat="false" ht="15.75" hidden="false" customHeight="false" outlineLevel="0" collapsed="false">
      <c r="A57" s="10" t="n">
        <v>25</v>
      </c>
      <c r="B57" s="10" t="s">
        <v>24</v>
      </c>
      <c r="C57" s="77" t="s">
        <v>2604</v>
      </c>
      <c r="D57" s="77" t="s">
        <v>1164</v>
      </c>
      <c r="E57" s="77" t="s">
        <v>512</v>
      </c>
      <c r="F57" s="77" t="s">
        <v>2605</v>
      </c>
      <c r="G57" s="10" t="s">
        <v>53</v>
      </c>
      <c r="H57" s="41" t="s">
        <v>2485</v>
      </c>
      <c r="I57" s="10" t="n">
        <v>11</v>
      </c>
      <c r="J57" s="55" t="s">
        <v>30</v>
      </c>
      <c r="K57" s="10" t="n">
        <v>200</v>
      </c>
      <c r="L57" s="10" t="n">
        <v>182</v>
      </c>
      <c r="M57" s="41" t="s">
        <v>23</v>
      </c>
      <c r="N57" s="14"/>
    </row>
    <row r="58" customFormat="false" ht="15.75" hidden="false" customHeight="false" outlineLevel="0" collapsed="false">
      <c r="A58" s="10" t="n">
        <v>26</v>
      </c>
      <c r="B58" s="10" t="s">
        <v>195</v>
      </c>
      <c r="C58" s="79" t="s">
        <v>2441</v>
      </c>
      <c r="D58" s="79" t="s">
        <v>150</v>
      </c>
      <c r="E58" s="79" t="s">
        <v>140</v>
      </c>
      <c r="F58" s="77" t="s">
        <v>2606</v>
      </c>
      <c r="G58" s="55" t="s">
        <v>20</v>
      </c>
      <c r="H58" s="54" t="s">
        <v>2546</v>
      </c>
      <c r="I58" s="55" t="n">
        <v>11</v>
      </c>
      <c r="J58" s="55" t="n">
        <v>11</v>
      </c>
      <c r="K58" s="55" t="n">
        <v>200</v>
      </c>
      <c r="L58" s="55" t="n">
        <v>181</v>
      </c>
      <c r="M58" s="54" t="s">
        <v>37</v>
      </c>
      <c r="N58" s="41" t="s">
        <v>71</v>
      </c>
    </row>
    <row r="59" customFormat="false" ht="15.75" hidden="false" customHeight="false" outlineLevel="0" collapsed="false">
      <c r="A59" s="10" t="n">
        <v>27</v>
      </c>
      <c r="B59" s="10" t="s">
        <v>510</v>
      </c>
      <c r="C59" s="77" t="s">
        <v>2607</v>
      </c>
      <c r="D59" s="77" t="s">
        <v>476</v>
      </c>
      <c r="E59" s="77" t="s">
        <v>85</v>
      </c>
      <c r="F59" s="77" t="s">
        <v>2608</v>
      </c>
      <c r="G59" s="10" t="s">
        <v>53</v>
      </c>
      <c r="H59" s="41" t="s">
        <v>2506</v>
      </c>
      <c r="I59" s="10" t="n">
        <v>11</v>
      </c>
      <c r="J59" s="10" t="s">
        <v>515</v>
      </c>
      <c r="K59" s="10" t="n">
        <v>200</v>
      </c>
      <c r="L59" s="10" t="n">
        <f aca="false">81+100</f>
        <v>181</v>
      </c>
      <c r="M59" s="41" t="s">
        <v>829</v>
      </c>
      <c r="N59" s="14"/>
    </row>
    <row r="60" customFormat="false" ht="15.75" hidden="false" customHeight="false" outlineLevel="0" collapsed="false">
      <c r="A60" s="10" t="n">
        <v>28</v>
      </c>
      <c r="B60" s="10" t="s">
        <v>195</v>
      </c>
      <c r="C60" s="79" t="s">
        <v>2609</v>
      </c>
      <c r="D60" s="79" t="s">
        <v>355</v>
      </c>
      <c r="E60" s="79" t="s">
        <v>51</v>
      </c>
      <c r="F60" s="77" t="s">
        <v>2610</v>
      </c>
      <c r="G60" s="55" t="s">
        <v>53</v>
      </c>
      <c r="H60" s="54" t="s">
        <v>2488</v>
      </c>
      <c r="I60" s="55" t="n">
        <v>10</v>
      </c>
      <c r="J60" s="55" t="n">
        <v>4</v>
      </c>
      <c r="K60" s="55" t="n">
        <v>200</v>
      </c>
      <c r="L60" s="55" t="n">
        <v>180</v>
      </c>
      <c r="M60" s="54" t="s">
        <v>23</v>
      </c>
      <c r="N60" s="14"/>
    </row>
    <row r="61" customFormat="false" ht="15.75" hidden="false" customHeight="false" outlineLevel="0" collapsed="false">
      <c r="A61" s="10" t="n">
        <v>29</v>
      </c>
      <c r="B61" s="10" t="s">
        <v>229</v>
      </c>
      <c r="C61" s="77" t="s">
        <v>2611</v>
      </c>
      <c r="D61" s="77" t="s">
        <v>84</v>
      </c>
      <c r="E61" s="77" t="s">
        <v>1004</v>
      </c>
      <c r="F61" s="77" t="s">
        <v>2612</v>
      </c>
      <c r="G61" s="10" t="s">
        <v>53</v>
      </c>
      <c r="H61" s="41" t="s">
        <v>2613</v>
      </c>
      <c r="I61" s="10" t="n">
        <v>11</v>
      </c>
      <c r="J61" s="10" t="n">
        <v>3</v>
      </c>
      <c r="K61" s="10" t="n">
        <v>200</v>
      </c>
      <c r="L61" s="10" t="n">
        <v>180</v>
      </c>
      <c r="M61" s="41" t="s">
        <v>23</v>
      </c>
      <c r="N61" s="14"/>
    </row>
    <row r="62" customFormat="false" ht="15.75" hidden="false" customHeight="false" outlineLevel="0" collapsed="false">
      <c r="A62" s="10" t="n">
        <v>30</v>
      </c>
      <c r="B62" s="10" t="s">
        <v>24</v>
      </c>
      <c r="C62" s="77" t="s">
        <v>2614</v>
      </c>
      <c r="D62" s="77" t="s">
        <v>267</v>
      </c>
      <c r="E62" s="77" t="s">
        <v>1211</v>
      </c>
      <c r="F62" s="77" t="s">
        <v>2615</v>
      </c>
      <c r="G62" s="10" t="s">
        <v>53</v>
      </c>
      <c r="H62" s="41" t="s">
        <v>2485</v>
      </c>
      <c r="I62" s="55" t="n">
        <v>10</v>
      </c>
      <c r="J62" s="55" t="s">
        <v>30</v>
      </c>
      <c r="K62" s="10" t="n">
        <v>200</v>
      </c>
      <c r="L62" s="10" t="n">
        <v>179</v>
      </c>
      <c r="M62" s="41" t="s">
        <v>23</v>
      </c>
      <c r="N62" s="14"/>
    </row>
    <row r="63" customFormat="false" ht="15.75" hidden="false" customHeight="false" outlineLevel="0" collapsed="false">
      <c r="A63" s="10" t="n">
        <v>31</v>
      </c>
      <c r="B63" s="10" t="s">
        <v>24</v>
      </c>
      <c r="C63" s="77" t="s">
        <v>2616</v>
      </c>
      <c r="D63" s="77" t="s">
        <v>84</v>
      </c>
      <c r="E63" s="77" t="s">
        <v>51</v>
      </c>
      <c r="F63" s="77" t="s">
        <v>2617</v>
      </c>
      <c r="G63" s="10" t="s">
        <v>53</v>
      </c>
      <c r="H63" s="41" t="s">
        <v>2618</v>
      </c>
      <c r="I63" s="10" t="n">
        <v>11</v>
      </c>
      <c r="J63" s="10" t="s">
        <v>70</v>
      </c>
      <c r="K63" s="10" t="n">
        <v>200</v>
      </c>
      <c r="L63" s="10" t="n">
        <v>179</v>
      </c>
      <c r="M63" s="41" t="s">
        <v>23</v>
      </c>
      <c r="N63" s="14"/>
    </row>
    <row r="64" customFormat="false" ht="15.75" hidden="false" customHeight="false" outlineLevel="0" collapsed="false">
      <c r="A64" s="10" t="n">
        <v>32</v>
      </c>
      <c r="B64" s="10" t="s">
        <v>159</v>
      </c>
      <c r="C64" s="77" t="s">
        <v>443</v>
      </c>
      <c r="D64" s="77" t="s">
        <v>96</v>
      </c>
      <c r="E64" s="77" t="s">
        <v>384</v>
      </c>
      <c r="F64" s="77" t="s">
        <v>2619</v>
      </c>
      <c r="G64" s="10" t="s">
        <v>20</v>
      </c>
      <c r="H64" s="41" t="s">
        <v>2620</v>
      </c>
      <c r="I64" s="10" t="n">
        <v>10</v>
      </c>
      <c r="J64" s="10" t="n">
        <v>140</v>
      </c>
      <c r="K64" s="10" t="n">
        <v>200</v>
      </c>
      <c r="L64" s="10" t="n">
        <v>179</v>
      </c>
      <c r="M64" s="41" t="s">
        <v>23</v>
      </c>
      <c r="N64" s="14"/>
    </row>
    <row r="65" customFormat="false" ht="15.75" hidden="false" customHeight="false" outlineLevel="0" collapsed="false">
      <c r="A65" s="10" t="n">
        <v>33</v>
      </c>
      <c r="B65" s="10" t="s">
        <v>195</v>
      </c>
      <c r="C65" s="79" t="s">
        <v>2621</v>
      </c>
      <c r="D65" s="79" t="s">
        <v>156</v>
      </c>
      <c r="E65" s="79" t="s">
        <v>1661</v>
      </c>
      <c r="F65" s="77" t="s">
        <v>2622</v>
      </c>
      <c r="G65" s="55" t="s">
        <v>20</v>
      </c>
      <c r="H65" s="54" t="s">
        <v>2546</v>
      </c>
      <c r="I65" s="55" t="n">
        <v>10</v>
      </c>
      <c r="J65" s="55" t="n">
        <v>30</v>
      </c>
      <c r="K65" s="55" t="n">
        <v>200</v>
      </c>
      <c r="L65" s="55" t="n">
        <v>179</v>
      </c>
      <c r="M65" s="54" t="s">
        <v>37</v>
      </c>
      <c r="N65" s="14"/>
    </row>
    <row r="66" customFormat="false" ht="15.75" hidden="false" customHeight="false" outlineLevel="0" collapsed="false">
      <c r="A66" s="10" t="n">
        <v>34</v>
      </c>
      <c r="B66" s="10" t="s">
        <v>717</v>
      </c>
      <c r="C66" s="77" t="s">
        <v>2623</v>
      </c>
      <c r="D66" s="77" t="s">
        <v>197</v>
      </c>
      <c r="E66" s="77" t="s">
        <v>225</v>
      </c>
      <c r="F66" s="77" t="s">
        <v>2624</v>
      </c>
      <c r="G66" s="10" t="s">
        <v>53</v>
      </c>
      <c r="H66" s="54" t="s">
        <v>2603</v>
      </c>
      <c r="I66" s="10" t="n">
        <v>10</v>
      </c>
      <c r="J66" s="10" t="n">
        <v>26</v>
      </c>
      <c r="K66" s="10" t="n">
        <v>200</v>
      </c>
      <c r="L66" s="10" t="n">
        <v>179</v>
      </c>
      <c r="M66" s="41" t="s">
        <v>23</v>
      </c>
      <c r="N66" s="14"/>
    </row>
    <row r="67" customFormat="false" ht="15.75" hidden="false" customHeight="false" outlineLevel="0" collapsed="false">
      <c r="A67" s="10" t="n">
        <v>35</v>
      </c>
      <c r="B67" s="10" t="s">
        <v>48</v>
      </c>
      <c r="C67" s="85" t="s">
        <v>2625</v>
      </c>
      <c r="D67" s="85" t="s">
        <v>796</v>
      </c>
      <c r="E67" s="85" t="s">
        <v>33</v>
      </c>
      <c r="F67" s="77" t="s">
        <v>2626</v>
      </c>
      <c r="G67" s="10" t="s">
        <v>20</v>
      </c>
      <c r="H67" s="16" t="s">
        <v>2532</v>
      </c>
      <c r="I67" s="10" t="n">
        <v>11</v>
      </c>
      <c r="J67" s="10" t="s">
        <v>2533</v>
      </c>
      <c r="K67" s="10" t="n">
        <v>200</v>
      </c>
      <c r="L67" s="10" t="n">
        <v>179</v>
      </c>
      <c r="M67" s="41" t="s">
        <v>37</v>
      </c>
      <c r="N67" s="14"/>
    </row>
    <row r="68" customFormat="false" ht="15.75" hidden="false" customHeight="false" outlineLevel="0" collapsed="false">
      <c r="A68" s="10" t="n">
        <v>36</v>
      </c>
      <c r="B68" s="10" t="s">
        <v>48</v>
      </c>
      <c r="C68" s="85" t="s">
        <v>2627</v>
      </c>
      <c r="D68" s="85" t="s">
        <v>933</v>
      </c>
      <c r="E68" s="85" t="s">
        <v>51</v>
      </c>
      <c r="F68" s="77" t="s">
        <v>2628</v>
      </c>
      <c r="G68" s="10" t="s">
        <v>53</v>
      </c>
      <c r="H68" s="16" t="s">
        <v>2629</v>
      </c>
      <c r="I68" s="10" t="n">
        <v>11</v>
      </c>
      <c r="J68" s="10" t="s">
        <v>2630</v>
      </c>
      <c r="K68" s="10" t="n">
        <v>200</v>
      </c>
      <c r="L68" s="10" t="n">
        <v>178</v>
      </c>
      <c r="M68" s="41" t="s">
        <v>37</v>
      </c>
      <c r="N68" s="14"/>
    </row>
    <row r="69" customFormat="false" ht="15.75" hidden="false" customHeight="false" outlineLevel="0" collapsed="false">
      <c r="A69" s="10" t="n">
        <v>37</v>
      </c>
      <c r="B69" s="10" t="s">
        <v>2631</v>
      </c>
      <c r="C69" s="85" t="s">
        <v>2632</v>
      </c>
      <c r="D69" s="85" t="s">
        <v>2633</v>
      </c>
      <c r="E69" s="85" t="s">
        <v>2634</v>
      </c>
      <c r="F69" s="77" t="s">
        <v>2635</v>
      </c>
      <c r="G69" s="10" t="s">
        <v>53</v>
      </c>
      <c r="H69" s="41" t="s">
        <v>2636</v>
      </c>
      <c r="I69" s="10" t="n">
        <v>10</v>
      </c>
      <c r="J69" s="10" t="s">
        <v>2637</v>
      </c>
      <c r="K69" s="10" t="n">
        <v>200</v>
      </c>
      <c r="L69" s="10" t="n">
        <v>178</v>
      </c>
      <c r="M69" s="41" t="s">
        <v>23</v>
      </c>
      <c r="N69" s="14"/>
    </row>
    <row r="70" customFormat="false" ht="15.75" hidden="false" customHeight="false" outlineLevel="0" collapsed="false">
      <c r="A70" s="10" t="n">
        <v>38</v>
      </c>
      <c r="B70" s="10" t="s">
        <v>15</v>
      </c>
      <c r="C70" s="221" t="s">
        <v>2638</v>
      </c>
      <c r="D70" s="221" t="s">
        <v>62</v>
      </c>
      <c r="E70" s="221" t="s">
        <v>140</v>
      </c>
      <c r="F70" s="77" t="s">
        <v>2639</v>
      </c>
      <c r="G70" s="10" t="s">
        <v>20</v>
      </c>
      <c r="H70" s="222" t="s">
        <v>2448</v>
      </c>
      <c r="I70" s="223" t="n">
        <v>11</v>
      </c>
      <c r="J70" s="223" t="s">
        <v>629</v>
      </c>
      <c r="K70" s="10" t="n">
        <v>200</v>
      </c>
      <c r="L70" s="10" t="n">
        <v>177</v>
      </c>
      <c r="M70" s="224" t="s">
        <v>37</v>
      </c>
      <c r="N70" s="14"/>
    </row>
    <row r="71" customFormat="false" ht="15.75" hidden="false" customHeight="false" outlineLevel="0" collapsed="false">
      <c r="A71" s="10" t="n">
        <v>39</v>
      </c>
      <c r="B71" s="10" t="s">
        <v>159</v>
      </c>
      <c r="C71" s="80" t="s">
        <v>2640</v>
      </c>
      <c r="D71" s="80" t="s">
        <v>197</v>
      </c>
      <c r="E71" s="80" t="s">
        <v>137</v>
      </c>
      <c r="F71" s="77" t="s">
        <v>2641</v>
      </c>
      <c r="G71" s="51" t="s">
        <v>53</v>
      </c>
      <c r="H71" s="50" t="s">
        <v>2642</v>
      </c>
      <c r="I71" s="51" t="n">
        <v>10</v>
      </c>
      <c r="J71" s="51" t="s">
        <v>979</v>
      </c>
      <c r="K71" s="52" t="n">
        <v>200</v>
      </c>
      <c r="L71" s="51" t="n">
        <v>177</v>
      </c>
      <c r="M71" s="50" t="s">
        <v>23</v>
      </c>
      <c r="N71" s="14"/>
    </row>
    <row r="72" customFormat="false" ht="15.75" hidden="false" customHeight="false" outlineLevel="0" collapsed="false">
      <c r="A72" s="10" t="n">
        <v>40</v>
      </c>
      <c r="B72" s="10" t="s">
        <v>159</v>
      </c>
      <c r="C72" s="77" t="s">
        <v>2643</v>
      </c>
      <c r="D72" s="77" t="s">
        <v>73</v>
      </c>
      <c r="E72" s="77" t="s">
        <v>116</v>
      </c>
      <c r="F72" s="77" t="s">
        <v>2644</v>
      </c>
      <c r="G72" s="10" t="s">
        <v>20</v>
      </c>
      <c r="H72" s="41" t="s">
        <v>2645</v>
      </c>
      <c r="I72" s="10" t="n">
        <v>11</v>
      </c>
      <c r="J72" s="10" t="s">
        <v>2646</v>
      </c>
      <c r="K72" s="10" t="n">
        <v>200</v>
      </c>
      <c r="L72" s="10" t="n">
        <v>177</v>
      </c>
      <c r="M72" s="41" t="s">
        <v>23</v>
      </c>
      <c r="N72" s="14"/>
    </row>
    <row r="73" customFormat="false" ht="15.75" hidden="false" customHeight="false" outlineLevel="0" collapsed="false">
      <c r="A73" s="10" t="n">
        <v>41</v>
      </c>
      <c r="B73" s="10" t="s">
        <v>2647</v>
      </c>
      <c r="C73" s="20" t="s">
        <v>2648</v>
      </c>
      <c r="D73" s="20" t="s">
        <v>776</v>
      </c>
      <c r="E73" s="20" t="s">
        <v>137</v>
      </c>
      <c r="F73" s="77" t="s">
        <v>2649</v>
      </c>
      <c r="G73" s="29" t="s">
        <v>53</v>
      </c>
      <c r="H73" s="20" t="s">
        <v>2650</v>
      </c>
      <c r="I73" s="29" t="n">
        <v>10</v>
      </c>
      <c r="J73" s="29" t="s">
        <v>2651</v>
      </c>
      <c r="K73" s="29" t="n">
        <v>200</v>
      </c>
      <c r="L73" s="29" t="n">
        <v>177</v>
      </c>
      <c r="M73" s="20" t="s">
        <v>23</v>
      </c>
      <c r="N73" s="14"/>
    </row>
    <row r="74" customFormat="false" ht="15.75" hidden="false" customHeight="false" outlineLevel="0" collapsed="false">
      <c r="A74" s="10" t="n">
        <v>42</v>
      </c>
      <c r="B74" s="10" t="s">
        <v>159</v>
      </c>
      <c r="C74" s="77" t="s">
        <v>2652</v>
      </c>
      <c r="D74" s="77" t="s">
        <v>1152</v>
      </c>
      <c r="E74" s="77" t="s">
        <v>1075</v>
      </c>
      <c r="F74" s="77" t="s">
        <v>2653</v>
      </c>
      <c r="G74" s="10" t="s">
        <v>53</v>
      </c>
      <c r="H74" s="41" t="s">
        <v>2654</v>
      </c>
      <c r="I74" s="10" t="n">
        <v>11</v>
      </c>
      <c r="J74" s="10" t="n">
        <v>135</v>
      </c>
      <c r="K74" s="10" t="n">
        <v>200</v>
      </c>
      <c r="L74" s="10" t="n">
        <v>177</v>
      </c>
      <c r="M74" s="41" t="s">
        <v>23</v>
      </c>
      <c r="N74" s="41" t="s">
        <v>71</v>
      </c>
    </row>
    <row r="75" customFormat="false" ht="15.75" hidden="false" customHeight="false" outlineLevel="0" collapsed="false">
      <c r="A75" s="10" t="n">
        <v>43</v>
      </c>
      <c r="B75" s="10" t="s">
        <v>804</v>
      </c>
      <c r="C75" s="77" t="s">
        <v>2655</v>
      </c>
      <c r="D75" s="77" t="s">
        <v>62</v>
      </c>
      <c r="E75" s="77" t="s">
        <v>78</v>
      </c>
      <c r="F75" s="77" t="s">
        <v>2656</v>
      </c>
      <c r="G75" s="10" t="s">
        <v>20</v>
      </c>
      <c r="H75" s="41" t="s">
        <v>2657</v>
      </c>
      <c r="I75" s="10" t="n">
        <v>11</v>
      </c>
      <c r="J75" s="10" t="s">
        <v>2051</v>
      </c>
      <c r="K75" s="10" t="n">
        <v>200</v>
      </c>
      <c r="L75" s="10" t="n">
        <v>176.5</v>
      </c>
      <c r="M75" s="41" t="s">
        <v>23</v>
      </c>
      <c r="N75" s="14"/>
    </row>
    <row r="76" customFormat="false" ht="15.75" hidden="false" customHeight="false" outlineLevel="0" collapsed="false">
      <c r="A76" s="10" t="n">
        <v>44</v>
      </c>
      <c r="B76" s="10" t="s">
        <v>1191</v>
      </c>
      <c r="C76" s="77" t="s">
        <v>2658</v>
      </c>
      <c r="D76" s="77" t="s">
        <v>933</v>
      </c>
      <c r="E76" s="77" t="s">
        <v>414</v>
      </c>
      <c r="F76" s="77" t="s">
        <v>2659</v>
      </c>
      <c r="G76" s="225" t="s">
        <v>53</v>
      </c>
      <c r="H76" s="41" t="s">
        <v>2660</v>
      </c>
      <c r="I76" s="10" t="n">
        <v>11</v>
      </c>
      <c r="J76" s="10" t="s">
        <v>2440</v>
      </c>
      <c r="K76" s="10" t="n">
        <v>200</v>
      </c>
      <c r="L76" s="225" t="n">
        <v>175</v>
      </c>
      <c r="M76" s="226" t="s">
        <v>23</v>
      </c>
      <c r="N76" s="41" t="s">
        <v>387</v>
      </c>
    </row>
    <row r="77" customFormat="false" ht="15.75" hidden="false" customHeight="false" outlineLevel="0" collapsed="false">
      <c r="A77" s="10" t="n">
        <v>45</v>
      </c>
      <c r="B77" s="10" t="s">
        <v>159</v>
      </c>
      <c r="C77" s="77" t="s">
        <v>2661</v>
      </c>
      <c r="D77" s="77" t="s">
        <v>126</v>
      </c>
      <c r="E77" s="77" t="s">
        <v>2662</v>
      </c>
      <c r="F77" s="77" t="s">
        <v>2663</v>
      </c>
      <c r="G77" s="10" t="s">
        <v>53</v>
      </c>
      <c r="H77" s="41" t="s">
        <v>2664</v>
      </c>
      <c r="I77" s="10" t="n">
        <v>10</v>
      </c>
      <c r="J77" s="10" t="s">
        <v>1465</v>
      </c>
      <c r="K77" s="10" t="n">
        <v>200</v>
      </c>
      <c r="L77" s="10" t="n">
        <v>166</v>
      </c>
      <c r="M77" s="41" t="s">
        <v>37</v>
      </c>
      <c r="N77" s="41" t="s">
        <v>71</v>
      </c>
    </row>
    <row r="78" customFormat="false" ht="15.75" hidden="false" customHeight="false" outlineLevel="0" collapsed="false">
      <c r="A78" s="10" t="n">
        <v>46</v>
      </c>
      <c r="B78" s="10" t="s">
        <v>722</v>
      </c>
      <c r="C78" s="77" t="s">
        <v>2665</v>
      </c>
      <c r="D78" s="77" t="s">
        <v>32</v>
      </c>
      <c r="E78" s="77" t="s">
        <v>162</v>
      </c>
      <c r="F78" s="77" t="s">
        <v>2666</v>
      </c>
      <c r="G78" s="10" t="s">
        <v>20</v>
      </c>
      <c r="H78" s="41" t="s">
        <v>2667</v>
      </c>
      <c r="I78" s="10" t="n">
        <v>10</v>
      </c>
      <c r="J78" s="10" t="s">
        <v>1273</v>
      </c>
      <c r="K78" s="10" t="n">
        <v>200</v>
      </c>
      <c r="L78" s="10" t="n">
        <v>161</v>
      </c>
      <c r="M78" s="41" t="s">
        <v>23</v>
      </c>
      <c r="N78" s="41" t="s">
        <v>387</v>
      </c>
    </row>
    <row r="79" customFormat="false" ht="15.75" hidden="false" customHeight="false" outlineLevel="0" collapsed="false">
      <c r="A79" s="10" t="n">
        <v>47</v>
      </c>
      <c r="B79" s="10" t="s">
        <v>159</v>
      </c>
      <c r="C79" s="77" t="s">
        <v>465</v>
      </c>
      <c r="D79" s="77" t="s">
        <v>574</v>
      </c>
      <c r="E79" s="77" t="s">
        <v>176</v>
      </c>
      <c r="F79" s="77" t="s">
        <v>2668</v>
      </c>
      <c r="G79" s="10" t="s">
        <v>53</v>
      </c>
      <c r="H79" s="41" t="s">
        <v>2654</v>
      </c>
      <c r="I79" s="10" t="n">
        <v>11</v>
      </c>
      <c r="J79" s="10" t="n">
        <v>135</v>
      </c>
      <c r="K79" s="10" t="n">
        <v>200</v>
      </c>
      <c r="L79" s="10" t="n">
        <v>158.5</v>
      </c>
      <c r="M79" s="41" t="s">
        <v>23</v>
      </c>
      <c r="N79" s="41" t="s">
        <v>387</v>
      </c>
    </row>
    <row r="80" customFormat="false" ht="15.75" hidden="false" customHeight="false" outlineLevel="0" collapsed="false">
      <c r="A80" s="10" t="n">
        <v>48</v>
      </c>
      <c r="B80" s="10" t="s">
        <v>159</v>
      </c>
      <c r="C80" s="77" t="s">
        <v>2669</v>
      </c>
      <c r="D80" s="77" t="s">
        <v>126</v>
      </c>
      <c r="E80" s="77" t="s">
        <v>137</v>
      </c>
      <c r="F80" s="77" t="s">
        <v>2670</v>
      </c>
      <c r="G80" s="10" t="s">
        <v>53</v>
      </c>
      <c r="H80" s="41" t="s">
        <v>2654</v>
      </c>
      <c r="I80" s="10" t="n">
        <v>10</v>
      </c>
      <c r="J80" s="10" t="n">
        <v>135</v>
      </c>
      <c r="K80" s="10" t="n">
        <v>200</v>
      </c>
      <c r="L80" s="10" t="n">
        <v>153</v>
      </c>
      <c r="M80" s="41" t="s">
        <v>23</v>
      </c>
      <c r="N80" s="41" t="s">
        <v>71</v>
      </c>
    </row>
    <row r="81" customFormat="false" ht="15.75" hidden="false" customHeight="false" outlineLevel="0" collapsed="false">
      <c r="A81" s="10" t="n">
        <v>49</v>
      </c>
      <c r="B81" s="10" t="s">
        <v>159</v>
      </c>
      <c r="C81" s="77" t="s">
        <v>1462</v>
      </c>
      <c r="D81" s="77" t="s">
        <v>1096</v>
      </c>
      <c r="E81" s="77" t="s">
        <v>1075</v>
      </c>
      <c r="F81" s="77" t="s">
        <v>1463</v>
      </c>
      <c r="G81" s="10" t="s">
        <v>53</v>
      </c>
      <c r="H81" s="41" t="s">
        <v>2664</v>
      </c>
      <c r="I81" s="10" t="n">
        <v>10</v>
      </c>
      <c r="J81" s="10" t="s">
        <v>1465</v>
      </c>
      <c r="K81" s="10" t="n">
        <v>200</v>
      </c>
      <c r="L81" s="10" t="n">
        <v>151</v>
      </c>
      <c r="M81" s="41" t="s">
        <v>37</v>
      </c>
      <c r="N81" s="41" t="s">
        <v>387</v>
      </c>
    </row>
    <row r="82" customFormat="false" ht="15.75" hidden="false" customHeight="false" outlineLevel="0" collapsed="false">
      <c r="A82" s="10" t="n">
        <v>50</v>
      </c>
      <c r="B82" s="10" t="s">
        <v>1126</v>
      </c>
      <c r="C82" s="77" t="s">
        <v>2671</v>
      </c>
      <c r="D82" s="77" t="s">
        <v>810</v>
      </c>
      <c r="E82" s="77" t="s">
        <v>729</v>
      </c>
      <c r="F82" s="77" t="s">
        <v>2672</v>
      </c>
      <c r="G82" s="10" t="s">
        <v>20</v>
      </c>
      <c r="H82" s="41" t="s">
        <v>2673</v>
      </c>
      <c r="I82" s="10" t="n">
        <v>11</v>
      </c>
      <c r="J82" s="10" t="s">
        <v>2674</v>
      </c>
      <c r="K82" s="10" t="n">
        <v>200</v>
      </c>
      <c r="L82" s="10" t="n">
        <v>148.5</v>
      </c>
      <c r="M82" s="41"/>
      <c r="N82" s="41" t="s">
        <v>387</v>
      </c>
    </row>
    <row r="83" customFormat="false" ht="15.75" hidden="false" customHeight="false" outlineLevel="0" collapsed="false">
      <c r="A83" s="10" t="n">
        <v>51</v>
      </c>
      <c r="B83" s="10" t="s">
        <v>159</v>
      </c>
      <c r="C83" s="77" t="s">
        <v>2675</v>
      </c>
      <c r="D83" s="77" t="s">
        <v>156</v>
      </c>
      <c r="E83" s="77" t="s">
        <v>729</v>
      </c>
      <c r="F83" s="77" t="s">
        <v>2676</v>
      </c>
      <c r="G83" s="10" t="s">
        <v>20</v>
      </c>
      <c r="H83" s="41" t="s">
        <v>2654</v>
      </c>
      <c r="I83" s="10" t="n">
        <v>10</v>
      </c>
      <c r="J83" s="10" t="n">
        <v>135</v>
      </c>
      <c r="K83" s="10" t="n">
        <v>200</v>
      </c>
      <c r="L83" s="10" t="n">
        <v>145</v>
      </c>
      <c r="M83" s="41" t="s">
        <v>37</v>
      </c>
      <c r="N83" s="41" t="s">
        <v>71</v>
      </c>
    </row>
    <row r="84" customFormat="false" ht="15.75" hidden="false" customHeight="false" outlineLevel="0" collapsed="false">
      <c r="A84" s="10" t="n">
        <v>52</v>
      </c>
      <c r="B84" s="10" t="s">
        <v>15</v>
      </c>
      <c r="C84" s="221" t="s">
        <v>2677</v>
      </c>
      <c r="D84" s="221" t="s">
        <v>183</v>
      </c>
      <c r="E84" s="221" t="s">
        <v>116</v>
      </c>
      <c r="F84" s="77" t="s">
        <v>2678</v>
      </c>
      <c r="G84" s="10" t="s">
        <v>20</v>
      </c>
      <c r="H84" s="222" t="s">
        <v>2462</v>
      </c>
      <c r="I84" s="223" t="n">
        <v>11</v>
      </c>
      <c r="J84" s="223" t="s">
        <v>22</v>
      </c>
      <c r="K84" s="10" t="n">
        <v>200</v>
      </c>
      <c r="L84" s="10" t="n">
        <v>137</v>
      </c>
      <c r="M84" s="224"/>
      <c r="N84" s="41" t="s">
        <v>71</v>
      </c>
      <c r="O84" s="227"/>
    </row>
    <row r="85" s="229" customFormat="true" ht="18.75" hidden="false" customHeight="true" outlineLevel="0" collapsed="false">
      <c r="A85" s="10" t="n">
        <v>53</v>
      </c>
      <c r="B85" s="41" t="s">
        <v>159</v>
      </c>
      <c r="C85" s="41" t="s">
        <v>160</v>
      </c>
      <c r="D85" s="41" t="s">
        <v>183</v>
      </c>
      <c r="E85" s="41" t="s">
        <v>116</v>
      </c>
      <c r="F85" s="41" t="s">
        <v>2679</v>
      </c>
      <c r="G85" s="15" t="s">
        <v>20</v>
      </c>
      <c r="H85" s="41" t="s">
        <v>2654</v>
      </c>
      <c r="I85" s="55" t="n">
        <v>10</v>
      </c>
      <c r="J85" s="15" t="s">
        <v>2680</v>
      </c>
      <c r="K85" s="10"/>
      <c r="L85" s="228"/>
      <c r="M85" s="228"/>
      <c r="N85" s="41" t="s">
        <v>71</v>
      </c>
    </row>
    <row r="86" s="229" customFormat="true" ht="18.75" hidden="false" customHeight="true" outlineLevel="0" collapsed="false">
      <c r="A86" s="10" t="n">
        <v>54</v>
      </c>
      <c r="B86" s="41" t="s">
        <v>252</v>
      </c>
      <c r="C86" s="41" t="s">
        <v>388</v>
      </c>
      <c r="D86" s="41" t="s">
        <v>802</v>
      </c>
      <c r="E86" s="41" t="s">
        <v>116</v>
      </c>
      <c r="F86" s="41" t="s">
        <v>2681</v>
      </c>
      <c r="G86" s="15" t="s">
        <v>20</v>
      </c>
      <c r="H86" s="41" t="s">
        <v>2682</v>
      </c>
      <c r="I86" s="55" t="n">
        <v>10</v>
      </c>
      <c r="J86" s="12" t="s">
        <v>2683</v>
      </c>
      <c r="K86" s="10"/>
      <c r="L86" s="228"/>
      <c r="M86" s="228"/>
      <c r="N86" s="41" t="s">
        <v>71</v>
      </c>
    </row>
    <row r="87" s="229" customFormat="true" ht="18.75" hidden="false" customHeight="true" outlineLevel="0" collapsed="false">
      <c r="A87" s="10" t="n">
        <v>55</v>
      </c>
      <c r="B87" s="41" t="s">
        <v>159</v>
      </c>
      <c r="C87" s="222" t="s">
        <v>2684</v>
      </c>
      <c r="D87" s="222" t="s">
        <v>84</v>
      </c>
      <c r="E87" s="222" t="s">
        <v>512</v>
      </c>
      <c r="F87" s="230" t="s">
        <v>2685</v>
      </c>
      <c r="G87" s="12" t="s">
        <v>53</v>
      </c>
      <c r="H87" s="230" t="s">
        <v>2686</v>
      </c>
      <c r="I87" s="10" t="n">
        <v>11</v>
      </c>
      <c r="J87" s="231" t="s">
        <v>2687</v>
      </c>
      <c r="K87" s="232"/>
      <c r="L87" s="228"/>
      <c r="M87" s="228"/>
      <c r="N87" s="41" t="s">
        <v>71</v>
      </c>
    </row>
    <row r="88" s="229" customFormat="true" ht="18.75" hidden="false" customHeight="true" outlineLevel="0" collapsed="false">
      <c r="A88" s="10" t="n">
        <v>56</v>
      </c>
      <c r="B88" s="16" t="s">
        <v>15</v>
      </c>
      <c r="C88" s="222" t="s">
        <v>2688</v>
      </c>
      <c r="D88" s="222" t="s">
        <v>328</v>
      </c>
      <c r="E88" s="222" t="s">
        <v>103</v>
      </c>
      <c r="F88" s="230" t="s">
        <v>2689</v>
      </c>
      <c r="G88" s="12" t="s">
        <v>53</v>
      </c>
      <c r="H88" s="230" t="s">
        <v>2454</v>
      </c>
      <c r="I88" s="10" t="n">
        <v>11</v>
      </c>
      <c r="J88" s="12" t="s">
        <v>519</v>
      </c>
      <c r="K88" s="232"/>
      <c r="L88" s="228"/>
      <c r="M88" s="228"/>
      <c r="N88" s="41" t="s">
        <v>71</v>
      </c>
    </row>
  </sheetData>
  <autoFilter ref="A2:O88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2" activeCellId="0" sqref="F1:H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17.28"/>
    <col collapsed="false" customWidth="true" hidden="false" outlineLevel="0" max="5" min="3" style="91" width="16.99"/>
    <col collapsed="false" customWidth="true" hidden="true" outlineLevel="0" max="6" min="6" style="91" width="18.85"/>
    <col collapsed="false" customWidth="true" hidden="true" outlineLevel="0" max="7" min="7" style="2" width="8.96"/>
    <col collapsed="false" customWidth="true" hidden="true" outlineLevel="0" max="8" min="8" style="39" width="41.85"/>
    <col collapsed="false" customWidth="true" hidden="false" outlineLevel="0" max="9" min="9" style="1" width="11.56"/>
    <col collapsed="false" customWidth="true" hidden="false" outlineLevel="0" max="10" min="10" style="2" width="34.85"/>
    <col collapsed="false" customWidth="true" hidden="false" outlineLevel="0" max="11" min="11" style="2" width="10.41"/>
    <col collapsed="false" customWidth="true" hidden="false" outlineLevel="0" max="12" min="12" style="2" width="13.14"/>
    <col collapsed="false" customWidth="true" hidden="false" outlineLevel="0" max="13" min="13" style="39" width="13.14"/>
    <col collapsed="false" customWidth="false" hidden="false" outlineLevel="0" max="257" min="14" style="2" width="9.14"/>
  </cols>
  <sheetData>
    <row r="1" customFormat="false" ht="21" hidden="false" customHeight="true" outlineLevel="0" collapsed="false">
      <c r="A1" s="3" t="s">
        <v>26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8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 t="s">
        <v>14</v>
      </c>
    </row>
    <row r="3" customFormat="false" ht="15.75" hidden="false" customHeight="false" outlineLevel="0" collapsed="false">
      <c r="A3" s="10" t="n">
        <v>1</v>
      </c>
      <c r="B3" s="10" t="s">
        <v>24</v>
      </c>
      <c r="C3" s="77" t="s">
        <v>285</v>
      </c>
      <c r="D3" s="77" t="s">
        <v>286</v>
      </c>
      <c r="E3" s="77" t="s">
        <v>63</v>
      </c>
      <c r="F3" s="77" t="s">
        <v>287</v>
      </c>
      <c r="G3" s="10" t="s">
        <v>20</v>
      </c>
      <c r="H3" s="41" t="s">
        <v>1351</v>
      </c>
      <c r="I3" s="10" t="n">
        <v>9</v>
      </c>
      <c r="J3" s="45" t="s">
        <v>43</v>
      </c>
      <c r="K3" s="10" t="n">
        <v>100</v>
      </c>
      <c r="L3" s="10" t="n">
        <v>96</v>
      </c>
      <c r="M3" s="41" t="s">
        <v>23</v>
      </c>
      <c r="N3" s="10"/>
      <c r="O3" s="227"/>
    </row>
    <row r="4" customFormat="false" ht="15.75" hidden="false" customHeight="false" outlineLevel="0" collapsed="false">
      <c r="A4" s="10" t="n">
        <v>2</v>
      </c>
      <c r="B4" s="10" t="s">
        <v>24</v>
      </c>
      <c r="C4" s="79" t="s">
        <v>1423</v>
      </c>
      <c r="D4" s="79" t="s">
        <v>1047</v>
      </c>
      <c r="E4" s="79" t="s">
        <v>103</v>
      </c>
      <c r="F4" s="77" t="s">
        <v>1424</v>
      </c>
      <c r="G4" s="55" t="s">
        <v>53</v>
      </c>
      <c r="H4" s="54" t="s">
        <v>1351</v>
      </c>
      <c r="I4" s="55" t="n">
        <v>9</v>
      </c>
      <c r="J4" s="56" t="s">
        <v>30</v>
      </c>
      <c r="K4" s="10" t="n">
        <v>100</v>
      </c>
      <c r="L4" s="55" t="n">
        <v>94</v>
      </c>
      <c r="M4" s="41" t="s">
        <v>23</v>
      </c>
      <c r="N4" s="10"/>
      <c r="O4" s="227"/>
    </row>
    <row r="5" customFormat="false" ht="15.75" hidden="false" customHeight="false" outlineLevel="0" collapsed="false">
      <c r="A5" s="10" t="n">
        <v>3</v>
      </c>
      <c r="B5" s="10" t="s">
        <v>24</v>
      </c>
      <c r="C5" s="77" t="s">
        <v>2691</v>
      </c>
      <c r="D5" s="77" t="s">
        <v>156</v>
      </c>
      <c r="E5" s="77" t="s">
        <v>882</v>
      </c>
      <c r="F5" s="77" t="s">
        <v>2692</v>
      </c>
      <c r="G5" s="10" t="s">
        <v>20</v>
      </c>
      <c r="H5" s="41" t="s">
        <v>1351</v>
      </c>
      <c r="I5" s="10" t="n">
        <v>9</v>
      </c>
      <c r="J5" s="45" t="s">
        <v>43</v>
      </c>
      <c r="K5" s="10" t="n">
        <v>100</v>
      </c>
      <c r="L5" s="10" t="n">
        <v>93</v>
      </c>
      <c r="M5" s="41" t="s">
        <v>23</v>
      </c>
      <c r="N5" s="10"/>
      <c r="O5" s="227"/>
    </row>
    <row r="6" customFormat="false" ht="31.5" hidden="false" customHeight="false" outlineLevel="0" collapsed="false">
      <c r="A6" s="10" t="n">
        <v>4</v>
      </c>
      <c r="B6" s="10" t="s">
        <v>871</v>
      </c>
      <c r="C6" s="77" t="s">
        <v>872</v>
      </c>
      <c r="D6" s="77" t="s">
        <v>873</v>
      </c>
      <c r="E6" s="77" t="s">
        <v>539</v>
      </c>
      <c r="F6" s="77" t="s">
        <v>874</v>
      </c>
      <c r="G6" s="10" t="s">
        <v>53</v>
      </c>
      <c r="H6" s="16" t="s">
        <v>1366</v>
      </c>
      <c r="I6" s="12" t="n">
        <v>9</v>
      </c>
      <c r="J6" s="198" t="s">
        <v>876</v>
      </c>
      <c r="K6" s="10" t="n">
        <v>100</v>
      </c>
      <c r="L6" s="10" t="n">
        <v>92</v>
      </c>
      <c r="M6" s="41" t="s">
        <v>829</v>
      </c>
      <c r="N6" s="10"/>
      <c r="O6" s="227"/>
    </row>
    <row r="7" customFormat="false" ht="15.75" hidden="false" customHeight="false" outlineLevel="0" collapsed="false">
      <c r="A7" s="10" t="n">
        <v>5</v>
      </c>
      <c r="B7" s="10" t="s">
        <v>504</v>
      </c>
      <c r="C7" s="79" t="s">
        <v>2693</v>
      </c>
      <c r="D7" s="79" t="s">
        <v>32</v>
      </c>
      <c r="E7" s="79" t="s">
        <v>116</v>
      </c>
      <c r="F7" s="77" t="s">
        <v>2694</v>
      </c>
      <c r="G7" s="55" t="s">
        <v>20</v>
      </c>
      <c r="H7" s="54" t="s">
        <v>2695</v>
      </c>
      <c r="I7" s="55" t="n">
        <v>9</v>
      </c>
      <c r="J7" s="56" t="s">
        <v>509</v>
      </c>
      <c r="K7" s="55" t="n">
        <v>100</v>
      </c>
      <c r="L7" s="55" t="n">
        <v>90</v>
      </c>
      <c r="M7" s="54" t="s">
        <v>23</v>
      </c>
      <c r="N7" s="10"/>
      <c r="O7" s="227"/>
    </row>
    <row r="8" customFormat="false" ht="15.75" hidden="false" customHeight="false" outlineLevel="0" collapsed="false">
      <c r="A8" s="10" t="n">
        <v>6</v>
      </c>
      <c r="B8" s="10" t="s">
        <v>24</v>
      </c>
      <c r="C8" s="77" t="s">
        <v>2696</v>
      </c>
      <c r="D8" s="77" t="s">
        <v>32</v>
      </c>
      <c r="E8" s="77" t="s">
        <v>33</v>
      </c>
      <c r="F8" s="77" t="s">
        <v>2697</v>
      </c>
      <c r="G8" s="10" t="s">
        <v>20</v>
      </c>
      <c r="H8" s="41" t="s">
        <v>1382</v>
      </c>
      <c r="I8" s="10" t="n">
        <v>9</v>
      </c>
      <c r="J8" s="45" t="s">
        <v>1383</v>
      </c>
      <c r="K8" s="10" t="n">
        <v>100</v>
      </c>
      <c r="L8" s="10" t="n">
        <v>87</v>
      </c>
      <c r="M8" s="41" t="s">
        <v>23</v>
      </c>
      <c r="N8" s="10"/>
      <c r="O8" s="227"/>
    </row>
    <row r="9" customFormat="false" ht="15.75" hidden="false" customHeight="false" outlineLevel="0" collapsed="false">
      <c r="A9" s="10" t="n">
        <v>7</v>
      </c>
      <c r="B9" s="10" t="s">
        <v>195</v>
      </c>
      <c r="C9" s="79" t="s">
        <v>2124</v>
      </c>
      <c r="D9" s="79" t="s">
        <v>62</v>
      </c>
      <c r="E9" s="79" t="s">
        <v>271</v>
      </c>
      <c r="F9" s="77" t="s">
        <v>2698</v>
      </c>
      <c r="G9" s="55" t="s">
        <v>20</v>
      </c>
      <c r="H9" s="11" t="s">
        <v>2699</v>
      </c>
      <c r="I9" s="55" t="n">
        <v>9</v>
      </c>
      <c r="J9" s="233" t="n">
        <v>4</v>
      </c>
      <c r="K9" s="55" t="n">
        <v>100</v>
      </c>
      <c r="L9" s="55" t="n">
        <v>87</v>
      </c>
      <c r="M9" s="54" t="s">
        <v>23</v>
      </c>
      <c r="N9" s="10"/>
      <c r="O9" s="227"/>
    </row>
    <row r="10" customFormat="false" ht="15.75" hidden="false" customHeight="false" outlineLevel="0" collapsed="false">
      <c r="A10" s="10" t="n">
        <v>8</v>
      </c>
      <c r="B10" s="10" t="s">
        <v>159</v>
      </c>
      <c r="C10" s="77" t="s">
        <v>2700</v>
      </c>
      <c r="D10" s="77" t="s">
        <v>161</v>
      </c>
      <c r="E10" s="77" t="s">
        <v>33</v>
      </c>
      <c r="F10" s="77" t="s">
        <v>2701</v>
      </c>
      <c r="G10" s="10" t="s">
        <v>20</v>
      </c>
      <c r="H10" s="41" t="s">
        <v>2702</v>
      </c>
      <c r="I10" s="10" t="n">
        <v>9</v>
      </c>
      <c r="J10" s="10" t="n">
        <v>9</v>
      </c>
      <c r="K10" s="10" t="n">
        <v>100</v>
      </c>
      <c r="L10" s="10" t="n">
        <v>87</v>
      </c>
      <c r="M10" s="41" t="s">
        <v>23</v>
      </c>
      <c r="N10" s="10"/>
      <c r="O10" s="227"/>
    </row>
    <row r="11" customFormat="false" ht="15.75" hidden="false" customHeight="false" outlineLevel="0" collapsed="false">
      <c r="A11" s="10" t="n">
        <v>9</v>
      </c>
      <c r="B11" s="10" t="s">
        <v>24</v>
      </c>
      <c r="C11" s="79" t="s">
        <v>2703</v>
      </c>
      <c r="D11" s="79" t="s">
        <v>924</v>
      </c>
      <c r="E11" s="79" t="s">
        <v>984</v>
      </c>
      <c r="F11" s="77" t="s">
        <v>2704</v>
      </c>
      <c r="G11" s="55" t="s">
        <v>53</v>
      </c>
      <c r="H11" s="54" t="s">
        <v>2705</v>
      </c>
      <c r="I11" s="55" t="n">
        <v>9</v>
      </c>
      <c r="J11" s="55" t="n">
        <v>6</v>
      </c>
      <c r="K11" s="10" t="n">
        <v>100</v>
      </c>
      <c r="L11" s="55" t="n">
        <v>84</v>
      </c>
      <c r="M11" s="54" t="s">
        <v>37</v>
      </c>
      <c r="N11" s="10"/>
      <c r="O11" s="227"/>
    </row>
    <row r="12" customFormat="false" ht="15.75" hidden="false" customHeight="false" outlineLevel="0" collapsed="false">
      <c r="A12" s="10" t="n">
        <v>10</v>
      </c>
      <c r="B12" s="10" t="s">
        <v>159</v>
      </c>
      <c r="C12" s="77" t="s">
        <v>2706</v>
      </c>
      <c r="D12" s="77" t="s">
        <v>462</v>
      </c>
      <c r="E12" s="77" t="s">
        <v>88</v>
      </c>
      <c r="F12" s="77" t="s">
        <v>2707</v>
      </c>
      <c r="G12" s="10" t="s">
        <v>20</v>
      </c>
      <c r="H12" s="41" t="s">
        <v>2708</v>
      </c>
      <c r="I12" s="10" t="n">
        <v>9</v>
      </c>
      <c r="J12" s="10" t="n">
        <v>3</v>
      </c>
      <c r="K12" s="10" t="n">
        <v>100</v>
      </c>
      <c r="L12" s="10" t="n">
        <v>84</v>
      </c>
      <c r="M12" s="41" t="s">
        <v>23</v>
      </c>
      <c r="N12" s="10"/>
      <c r="O12" s="227"/>
    </row>
    <row r="13" customFormat="false" ht="15.75" hidden="false" customHeight="false" outlineLevel="0" collapsed="false">
      <c r="A13" s="10" t="n">
        <v>11</v>
      </c>
      <c r="B13" s="10" t="s">
        <v>159</v>
      </c>
      <c r="C13" s="77" t="s">
        <v>2709</v>
      </c>
      <c r="D13" s="77" t="s">
        <v>156</v>
      </c>
      <c r="E13" s="77" t="s">
        <v>88</v>
      </c>
      <c r="F13" s="77" t="s">
        <v>2710</v>
      </c>
      <c r="G13" s="10" t="s">
        <v>20</v>
      </c>
      <c r="H13" s="41" t="s">
        <v>2702</v>
      </c>
      <c r="I13" s="10" t="n">
        <v>9</v>
      </c>
      <c r="J13" s="10" t="n">
        <v>9</v>
      </c>
      <c r="K13" s="10" t="n">
        <v>100</v>
      </c>
      <c r="L13" s="10" t="n">
        <v>84</v>
      </c>
      <c r="M13" s="41" t="s">
        <v>23</v>
      </c>
      <c r="N13" s="10"/>
      <c r="O13" s="227"/>
    </row>
    <row r="14" customFormat="false" ht="15.75" hidden="false" customHeight="false" outlineLevel="0" collapsed="false">
      <c r="A14" s="10" t="n">
        <v>12</v>
      </c>
      <c r="B14" s="10" t="s">
        <v>1874</v>
      </c>
      <c r="C14" s="95" t="s">
        <v>2711</v>
      </c>
      <c r="D14" s="95" t="s">
        <v>2712</v>
      </c>
      <c r="E14" s="95" t="s">
        <v>291</v>
      </c>
      <c r="F14" s="77" t="s">
        <v>2713</v>
      </c>
      <c r="G14" s="29" t="s">
        <v>20</v>
      </c>
      <c r="H14" s="95" t="s">
        <v>2714</v>
      </c>
      <c r="I14" s="29" t="n">
        <v>9</v>
      </c>
      <c r="J14" s="96" t="s">
        <v>2715</v>
      </c>
      <c r="K14" s="29" t="n">
        <v>100</v>
      </c>
      <c r="L14" s="29" t="n">
        <v>84</v>
      </c>
      <c r="M14" s="20" t="s">
        <v>56</v>
      </c>
      <c r="N14" s="10"/>
      <c r="O14" s="227"/>
    </row>
    <row r="15" customFormat="false" ht="15.75" hidden="false" customHeight="false" outlineLevel="0" collapsed="false">
      <c r="A15" s="10" t="n">
        <v>13</v>
      </c>
      <c r="B15" s="10" t="s">
        <v>1052</v>
      </c>
      <c r="C15" s="85" t="s">
        <v>2716</v>
      </c>
      <c r="D15" s="85" t="s">
        <v>73</v>
      </c>
      <c r="E15" s="85" t="s">
        <v>208</v>
      </c>
      <c r="F15" s="77" t="s">
        <v>2717</v>
      </c>
      <c r="G15" s="15" t="s">
        <v>20</v>
      </c>
      <c r="H15" s="41" t="s">
        <v>2718</v>
      </c>
      <c r="I15" s="12" t="n">
        <v>9</v>
      </c>
      <c r="J15" s="10" t="s">
        <v>1055</v>
      </c>
      <c r="K15" s="10" t="n">
        <v>100</v>
      </c>
      <c r="L15" s="10" t="n">
        <v>83</v>
      </c>
      <c r="M15" s="11"/>
      <c r="N15" s="10"/>
      <c r="O15" s="227"/>
    </row>
    <row r="16" customFormat="false" ht="15.75" hidden="false" customHeight="false" outlineLevel="0" collapsed="false">
      <c r="A16" s="10" t="n">
        <v>14</v>
      </c>
      <c r="B16" s="10" t="s">
        <v>159</v>
      </c>
      <c r="C16" s="77" t="s">
        <v>2719</v>
      </c>
      <c r="D16" s="77" t="s">
        <v>32</v>
      </c>
      <c r="E16" s="77" t="s">
        <v>220</v>
      </c>
      <c r="F16" s="77" t="s">
        <v>2720</v>
      </c>
      <c r="G16" s="10" t="s">
        <v>20</v>
      </c>
      <c r="H16" s="41" t="s">
        <v>2721</v>
      </c>
      <c r="I16" s="10" t="n">
        <v>9</v>
      </c>
      <c r="J16" s="10" t="n">
        <v>104</v>
      </c>
      <c r="K16" s="10" t="n">
        <v>100</v>
      </c>
      <c r="L16" s="10" t="n">
        <v>83</v>
      </c>
      <c r="M16" s="41" t="s">
        <v>23</v>
      </c>
      <c r="N16" s="10"/>
      <c r="O16" s="227"/>
    </row>
    <row r="17" customFormat="false" ht="15.75" hidden="false" customHeight="false" outlineLevel="0" collapsed="false">
      <c r="A17" s="10" t="n">
        <v>15</v>
      </c>
      <c r="B17" s="10" t="s">
        <v>24</v>
      </c>
      <c r="C17" s="77" t="s">
        <v>2722</v>
      </c>
      <c r="D17" s="77" t="s">
        <v>84</v>
      </c>
      <c r="E17" s="77" t="s">
        <v>2586</v>
      </c>
      <c r="F17" s="77" t="s">
        <v>2723</v>
      </c>
      <c r="G17" s="10" t="s">
        <v>53</v>
      </c>
      <c r="H17" s="41" t="s">
        <v>2724</v>
      </c>
      <c r="I17" s="10" t="n">
        <v>9</v>
      </c>
      <c r="J17" s="10" t="s">
        <v>168</v>
      </c>
      <c r="K17" s="10" t="n">
        <v>100</v>
      </c>
      <c r="L17" s="10" t="n">
        <v>83</v>
      </c>
      <c r="M17" s="54" t="s">
        <v>37</v>
      </c>
      <c r="N17" s="10"/>
      <c r="O17" s="227"/>
    </row>
    <row r="18" customFormat="false" ht="15.75" hidden="false" customHeight="false" outlineLevel="0" collapsed="false">
      <c r="A18" s="10" t="n">
        <v>16</v>
      </c>
      <c r="B18" s="10" t="s">
        <v>15</v>
      </c>
      <c r="C18" s="81" t="s">
        <v>2725</v>
      </c>
      <c r="D18" s="81" t="s">
        <v>144</v>
      </c>
      <c r="E18" s="81" t="s">
        <v>921</v>
      </c>
      <c r="F18" s="77" t="s">
        <v>2726</v>
      </c>
      <c r="G18" s="10" t="s">
        <v>20</v>
      </c>
      <c r="H18" s="234" t="s">
        <v>2727</v>
      </c>
      <c r="I18" s="10" t="n">
        <v>9</v>
      </c>
      <c r="J18" s="235" t="s">
        <v>22</v>
      </c>
      <c r="K18" s="10" t="n">
        <v>100</v>
      </c>
      <c r="L18" s="10" t="n">
        <v>83</v>
      </c>
      <c r="M18" s="82" t="s">
        <v>23</v>
      </c>
      <c r="N18" s="10"/>
      <c r="O18" s="227"/>
    </row>
    <row r="19" customFormat="false" ht="15.75" hidden="false" customHeight="false" outlineLevel="0" collapsed="false">
      <c r="A19" s="10" t="n">
        <v>17</v>
      </c>
      <c r="B19" s="10" t="s">
        <v>159</v>
      </c>
      <c r="C19" s="77" t="s">
        <v>2728</v>
      </c>
      <c r="D19" s="77" t="s">
        <v>2729</v>
      </c>
      <c r="E19" s="77" t="s">
        <v>176</v>
      </c>
      <c r="F19" s="77" t="s">
        <v>2730</v>
      </c>
      <c r="G19" s="10" t="s">
        <v>53</v>
      </c>
      <c r="H19" s="41" t="s">
        <v>1464</v>
      </c>
      <c r="I19" s="10" t="n">
        <v>9</v>
      </c>
      <c r="J19" s="10" t="s">
        <v>1465</v>
      </c>
      <c r="K19" s="10" t="n">
        <v>100</v>
      </c>
      <c r="L19" s="10" t="n">
        <v>83</v>
      </c>
      <c r="M19" s="41" t="s">
        <v>23</v>
      </c>
      <c r="N19" s="10"/>
      <c r="O19" s="227"/>
    </row>
    <row r="20" customFormat="false" ht="15.75" hidden="false" customHeight="false" outlineLevel="0" collapsed="false">
      <c r="A20" s="10" t="n">
        <v>18</v>
      </c>
      <c r="B20" s="10" t="s">
        <v>2731</v>
      </c>
      <c r="C20" s="77" t="s">
        <v>2732</v>
      </c>
      <c r="D20" s="77" t="s">
        <v>728</v>
      </c>
      <c r="E20" s="77" t="s">
        <v>46</v>
      </c>
      <c r="F20" s="77" t="s">
        <v>2733</v>
      </c>
      <c r="G20" s="10" t="s">
        <v>2734</v>
      </c>
      <c r="H20" s="41" t="s">
        <v>2735</v>
      </c>
      <c r="I20" s="10" t="n">
        <v>9</v>
      </c>
      <c r="J20" s="10" t="s">
        <v>1273</v>
      </c>
      <c r="K20" s="10" t="n">
        <v>100</v>
      </c>
      <c r="L20" s="10" t="n">
        <v>82</v>
      </c>
      <c r="M20" s="41" t="s">
        <v>56</v>
      </c>
      <c r="N20" s="10"/>
      <c r="O20" s="227"/>
    </row>
    <row r="21" customFormat="false" ht="15.75" hidden="false" customHeight="false" outlineLevel="0" collapsed="false">
      <c r="A21" s="10" t="n">
        <v>19</v>
      </c>
      <c r="B21" s="10" t="s">
        <v>24</v>
      </c>
      <c r="C21" s="79" t="s">
        <v>90</v>
      </c>
      <c r="D21" s="79" t="s">
        <v>91</v>
      </c>
      <c r="E21" s="79" t="s">
        <v>92</v>
      </c>
      <c r="F21" s="77" t="s">
        <v>93</v>
      </c>
      <c r="G21" s="55" t="s">
        <v>53</v>
      </c>
      <c r="H21" s="54" t="s">
        <v>1355</v>
      </c>
      <c r="I21" s="55" t="n">
        <v>9</v>
      </c>
      <c r="J21" s="55" t="n">
        <v>69</v>
      </c>
      <c r="K21" s="10" t="n">
        <v>100</v>
      </c>
      <c r="L21" s="55" t="n">
        <v>82</v>
      </c>
      <c r="M21" s="54" t="s">
        <v>37</v>
      </c>
      <c r="N21" s="10"/>
      <c r="O21" s="227"/>
    </row>
    <row r="22" customFormat="false" ht="15.75" hidden="false" customHeight="false" outlineLevel="0" collapsed="false">
      <c r="A22" s="10" t="n">
        <v>20</v>
      </c>
      <c r="B22" s="10" t="s">
        <v>159</v>
      </c>
      <c r="C22" s="77" t="s">
        <v>1387</v>
      </c>
      <c r="D22" s="77" t="s">
        <v>1388</v>
      </c>
      <c r="E22" s="77" t="s">
        <v>103</v>
      </c>
      <c r="F22" s="77" t="s">
        <v>1389</v>
      </c>
      <c r="G22" s="10" t="s">
        <v>53</v>
      </c>
      <c r="H22" s="41" t="s">
        <v>1354</v>
      </c>
      <c r="I22" s="10" t="n">
        <v>9</v>
      </c>
      <c r="J22" s="10" t="n">
        <v>9</v>
      </c>
      <c r="K22" s="10" t="n">
        <v>100</v>
      </c>
      <c r="L22" s="10" t="n">
        <v>82</v>
      </c>
      <c r="M22" s="41" t="s">
        <v>23</v>
      </c>
      <c r="N22" s="10"/>
      <c r="O22" s="227"/>
    </row>
    <row r="23" s="237" customFormat="true" ht="15.75" hidden="false" customHeight="false" outlineLevel="0" collapsed="false">
      <c r="A23" s="10" t="n">
        <v>21</v>
      </c>
      <c r="B23" s="10" t="s">
        <v>159</v>
      </c>
      <c r="C23" s="77" t="s">
        <v>2736</v>
      </c>
      <c r="D23" s="77" t="s">
        <v>32</v>
      </c>
      <c r="E23" s="77" t="s">
        <v>116</v>
      </c>
      <c r="F23" s="77" t="s">
        <v>2737</v>
      </c>
      <c r="G23" s="10" t="s">
        <v>20</v>
      </c>
      <c r="H23" s="236" t="s">
        <v>2738</v>
      </c>
      <c r="I23" s="10" t="n">
        <v>9</v>
      </c>
      <c r="J23" s="10" t="s">
        <v>2739</v>
      </c>
      <c r="K23" s="10" t="n">
        <v>100</v>
      </c>
      <c r="L23" s="10" t="n">
        <v>82</v>
      </c>
      <c r="M23" s="41" t="s">
        <v>23</v>
      </c>
      <c r="N23" s="10"/>
      <c r="O23" s="227"/>
    </row>
    <row r="24" s="237" customFormat="true" ht="15.75" hidden="false" customHeight="false" outlineLevel="0" collapsed="false">
      <c r="A24" s="10" t="n">
        <v>22</v>
      </c>
      <c r="B24" s="10" t="s">
        <v>510</v>
      </c>
      <c r="C24" s="77" t="s">
        <v>1699</v>
      </c>
      <c r="D24" s="77" t="s">
        <v>150</v>
      </c>
      <c r="E24" s="77" t="s">
        <v>162</v>
      </c>
      <c r="F24" s="77" t="s">
        <v>1700</v>
      </c>
      <c r="G24" s="10" t="s">
        <v>20</v>
      </c>
      <c r="H24" s="236" t="s">
        <v>2740</v>
      </c>
      <c r="I24" s="10" t="n">
        <v>9</v>
      </c>
      <c r="J24" s="10" t="s">
        <v>515</v>
      </c>
      <c r="K24" s="10" t="n">
        <v>100</v>
      </c>
      <c r="L24" s="10" t="n">
        <v>82</v>
      </c>
      <c r="M24" s="41" t="s">
        <v>23</v>
      </c>
      <c r="N24" s="10"/>
      <c r="O24" s="227"/>
    </row>
    <row r="25" s="237" customFormat="true" ht="15.75" hidden="false" customHeight="false" outlineLevel="0" collapsed="false">
      <c r="A25" s="10" t="n">
        <v>23</v>
      </c>
      <c r="B25" s="10" t="s">
        <v>24</v>
      </c>
      <c r="C25" s="77" t="s">
        <v>2741</v>
      </c>
      <c r="D25" s="77" t="s">
        <v>231</v>
      </c>
      <c r="E25" s="77" t="s">
        <v>216</v>
      </c>
      <c r="F25" s="77" t="s">
        <v>2742</v>
      </c>
      <c r="G25" s="10" t="s">
        <v>20</v>
      </c>
      <c r="H25" s="41" t="s">
        <v>1351</v>
      </c>
      <c r="I25" s="10" t="n">
        <v>9</v>
      </c>
      <c r="J25" s="10" t="s">
        <v>43</v>
      </c>
      <c r="K25" s="10" t="n">
        <v>100</v>
      </c>
      <c r="L25" s="10" t="n">
        <v>82</v>
      </c>
      <c r="M25" s="54" t="s">
        <v>37</v>
      </c>
      <c r="N25" s="10"/>
      <c r="O25" s="227"/>
    </row>
    <row r="26" s="237" customFormat="true" ht="15.75" hidden="false" customHeight="false" outlineLevel="0" collapsed="false">
      <c r="A26" s="10" t="n">
        <v>24</v>
      </c>
      <c r="B26" s="10" t="s">
        <v>159</v>
      </c>
      <c r="C26" s="77" t="s">
        <v>1674</v>
      </c>
      <c r="D26" s="77" t="s">
        <v>207</v>
      </c>
      <c r="E26" s="77" t="s">
        <v>46</v>
      </c>
      <c r="F26" s="77" t="s">
        <v>1675</v>
      </c>
      <c r="G26" s="10" t="s">
        <v>20</v>
      </c>
      <c r="H26" s="41" t="s">
        <v>2743</v>
      </c>
      <c r="I26" s="10" t="n">
        <v>9</v>
      </c>
      <c r="J26" s="10" t="s">
        <v>191</v>
      </c>
      <c r="K26" s="10" t="n">
        <v>100</v>
      </c>
      <c r="L26" s="10" t="n">
        <v>81</v>
      </c>
      <c r="M26" s="41" t="s">
        <v>23</v>
      </c>
      <c r="N26" s="10"/>
      <c r="O26" s="227"/>
    </row>
    <row r="27" customFormat="false" ht="15.75" hidden="false" customHeight="false" outlineLevel="0" collapsed="false">
      <c r="A27" s="10" t="n">
        <v>25</v>
      </c>
      <c r="B27" s="10" t="s">
        <v>159</v>
      </c>
      <c r="C27" s="77" t="s">
        <v>305</v>
      </c>
      <c r="D27" s="77" t="s">
        <v>32</v>
      </c>
      <c r="E27" s="77" t="s">
        <v>729</v>
      </c>
      <c r="F27" s="77" t="s">
        <v>307</v>
      </c>
      <c r="G27" s="10" t="s">
        <v>20</v>
      </c>
      <c r="H27" s="41" t="s">
        <v>2702</v>
      </c>
      <c r="I27" s="10" t="n">
        <v>9</v>
      </c>
      <c r="J27" s="10" t="n">
        <v>9</v>
      </c>
      <c r="K27" s="10" t="n">
        <v>100</v>
      </c>
      <c r="L27" s="10" t="n">
        <v>81</v>
      </c>
      <c r="M27" s="41" t="s">
        <v>23</v>
      </c>
      <c r="N27" s="10"/>
      <c r="O27" s="227"/>
    </row>
    <row r="28" customFormat="false" ht="15.75" hidden="false" customHeight="false" outlineLevel="0" collapsed="false">
      <c r="A28" s="10" t="n">
        <v>26</v>
      </c>
      <c r="B28" s="10" t="s">
        <v>159</v>
      </c>
      <c r="C28" s="77" t="s">
        <v>2744</v>
      </c>
      <c r="D28" s="77" t="s">
        <v>741</v>
      </c>
      <c r="E28" s="77" t="s">
        <v>752</v>
      </c>
      <c r="F28" s="77" t="s">
        <v>2745</v>
      </c>
      <c r="G28" s="10" t="s">
        <v>53</v>
      </c>
      <c r="H28" s="41" t="s">
        <v>2746</v>
      </c>
      <c r="I28" s="10" t="n">
        <v>9</v>
      </c>
      <c r="J28" s="10" t="n">
        <v>2</v>
      </c>
      <c r="K28" s="10" t="n">
        <v>100</v>
      </c>
      <c r="L28" s="10" t="n">
        <v>81</v>
      </c>
      <c r="M28" s="41" t="s">
        <v>23</v>
      </c>
      <c r="N28" s="10"/>
      <c r="O28" s="227"/>
    </row>
    <row r="29" customFormat="false" ht="15.75" hidden="false" customHeight="false" outlineLevel="0" collapsed="false">
      <c r="A29" s="10" t="n">
        <v>27</v>
      </c>
      <c r="B29" s="10" t="s">
        <v>1052</v>
      </c>
      <c r="C29" s="85" t="s">
        <v>2747</v>
      </c>
      <c r="D29" s="85" t="s">
        <v>96</v>
      </c>
      <c r="E29" s="85" t="s">
        <v>882</v>
      </c>
      <c r="F29" s="77" t="s">
        <v>2748</v>
      </c>
      <c r="G29" s="15" t="s">
        <v>20</v>
      </c>
      <c r="H29" s="41" t="s">
        <v>2749</v>
      </c>
      <c r="I29" s="12" t="n">
        <v>9</v>
      </c>
      <c r="J29" s="10" t="s">
        <v>1055</v>
      </c>
      <c r="K29" s="10" t="n">
        <v>100</v>
      </c>
      <c r="L29" s="10" t="n">
        <v>81</v>
      </c>
      <c r="M29" s="11"/>
      <c r="N29" s="10"/>
      <c r="O29" s="227"/>
    </row>
    <row r="30" customFormat="false" ht="15.75" hidden="false" customHeight="false" outlineLevel="0" collapsed="false">
      <c r="A30" s="10" t="n">
        <v>28</v>
      </c>
      <c r="B30" s="10" t="s">
        <v>1061</v>
      </c>
      <c r="C30" s="238" t="s">
        <v>2750</v>
      </c>
      <c r="D30" s="238" t="s">
        <v>161</v>
      </c>
      <c r="E30" s="238" t="s">
        <v>33</v>
      </c>
      <c r="F30" s="77" t="s">
        <v>2751</v>
      </c>
      <c r="G30" s="239" t="s">
        <v>20</v>
      </c>
      <c r="H30" s="240" t="s">
        <v>2752</v>
      </c>
      <c r="I30" s="239" t="n">
        <v>9</v>
      </c>
      <c r="J30" s="239" t="s">
        <v>1065</v>
      </c>
      <c r="K30" s="55" t="n">
        <v>100</v>
      </c>
      <c r="L30" s="10" t="n">
        <v>80</v>
      </c>
      <c r="M30" s="41" t="s">
        <v>23</v>
      </c>
      <c r="N30" s="10"/>
      <c r="O30" s="227"/>
    </row>
    <row r="31" customFormat="false" ht="15.75" hidden="false" customHeight="false" outlineLevel="0" collapsed="false">
      <c r="A31" s="10" t="n">
        <v>29</v>
      </c>
      <c r="B31" s="10" t="s">
        <v>963</v>
      </c>
      <c r="C31" s="77" t="s">
        <v>2753</v>
      </c>
      <c r="D31" s="77" t="s">
        <v>678</v>
      </c>
      <c r="E31" s="77" t="s">
        <v>112</v>
      </c>
      <c r="F31" s="77" t="s">
        <v>2754</v>
      </c>
      <c r="G31" s="10" t="s">
        <v>20</v>
      </c>
      <c r="H31" s="41" t="s">
        <v>2755</v>
      </c>
      <c r="I31" s="10" t="n">
        <v>9</v>
      </c>
      <c r="J31" s="10" t="s">
        <v>967</v>
      </c>
      <c r="K31" s="10" t="n">
        <v>100</v>
      </c>
      <c r="L31" s="10" t="n">
        <v>80</v>
      </c>
      <c r="M31" s="41" t="s">
        <v>23</v>
      </c>
      <c r="N31" s="10"/>
      <c r="O31" s="227"/>
    </row>
    <row r="32" customFormat="false" ht="15.75" hidden="false" customHeight="false" outlineLevel="0" collapsed="false">
      <c r="A32" s="10" t="n">
        <v>30</v>
      </c>
      <c r="B32" s="10" t="s">
        <v>1052</v>
      </c>
      <c r="C32" s="85" t="s">
        <v>2756</v>
      </c>
      <c r="D32" s="85" t="s">
        <v>175</v>
      </c>
      <c r="E32" s="85" t="s">
        <v>51</v>
      </c>
      <c r="F32" s="77" t="s">
        <v>2757</v>
      </c>
      <c r="G32" s="15" t="s">
        <v>53</v>
      </c>
      <c r="H32" s="41" t="s">
        <v>2749</v>
      </c>
      <c r="I32" s="12" t="n">
        <v>9</v>
      </c>
      <c r="J32" s="10" t="s">
        <v>2758</v>
      </c>
      <c r="K32" s="10" t="n">
        <v>100</v>
      </c>
      <c r="L32" s="10" t="n">
        <v>79</v>
      </c>
      <c r="M32" s="11"/>
      <c r="N32" s="10"/>
      <c r="O32" s="227"/>
    </row>
    <row r="33" customFormat="false" ht="15.75" hidden="false" customHeight="false" outlineLevel="0" collapsed="false">
      <c r="A33" s="10" t="n">
        <v>31</v>
      </c>
      <c r="B33" s="10" t="s">
        <v>159</v>
      </c>
      <c r="C33" s="77" t="s">
        <v>1933</v>
      </c>
      <c r="D33" s="77" t="s">
        <v>32</v>
      </c>
      <c r="E33" s="77" t="s">
        <v>921</v>
      </c>
      <c r="F33" s="77" t="s">
        <v>2759</v>
      </c>
      <c r="G33" s="10" t="s">
        <v>20</v>
      </c>
      <c r="H33" s="41" t="s">
        <v>2738</v>
      </c>
      <c r="I33" s="10" t="n">
        <v>9</v>
      </c>
      <c r="J33" s="10" t="s">
        <v>2739</v>
      </c>
      <c r="K33" s="10" t="n">
        <v>100</v>
      </c>
      <c r="L33" s="10" t="n">
        <v>78</v>
      </c>
      <c r="M33" s="41" t="s">
        <v>23</v>
      </c>
      <c r="N33" s="10"/>
      <c r="O33" s="227"/>
    </row>
    <row r="34" customFormat="false" ht="15.75" hidden="false" customHeight="false" outlineLevel="0" collapsed="false">
      <c r="A34" s="10" t="n">
        <v>32</v>
      </c>
      <c r="B34" s="10" t="s">
        <v>159</v>
      </c>
      <c r="C34" s="77" t="s">
        <v>2760</v>
      </c>
      <c r="D34" s="77" t="s">
        <v>542</v>
      </c>
      <c r="E34" s="77" t="s">
        <v>2761</v>
      </c>
      <c r="F34" s="77" t="s">
        <v>2762</v>
      </c>
      <c r="G34" s="10" t="s">
        <v>53</v>
      </c>
      <c r="H34" s="41" t="s">
        <v>2763</v>
      </c>
      <c r="I34" s="10" t="n">
        <v>9</v>
      </c>
      <c r="J34" s="10" t="s">
        <v>2764</v>
      </c>
      <c r="K34" s="10" t="n">
        <v>100</v>
      </c>
      <c r="L34" s="10" t="n">
        <v>78</v>
      </c>
      <c r="M34" s="41" t="s">
        <v>23</v>
      </c>
      <c r="N34" s="10"/>
      <c r="O34" s="227"/>
    </row>
    <row r="35" customFormat="false" ht="15.75" hidden="false" customHeight="false" outlineLevel="0" collapsed="false">
      <c r="A35" s="10" t="n">
        <v>33</v>
      </c>
      <c r="B35" s="10" t="s">
        <v>159</v>
      </c>
      <c r="C35" s="77" t="s">
        <v>2765</v>
      </c>
      <c r="D35" s="77" t="s">
        <v>286</v>
      </c>
      <c r="E35" s="77" t="s">
        <v>1148</v>
      </c>
      <c r="F35" s="77" t="s">
        <v>2766</v>
      </c>
      <c r="G35" s="10" t="s">
        <v>20</v>
      </c>
      <c r="H35" s="41" t="s">
        <v>2767</v>
      </c>
      <c r="I35" s="10" t="n">
        <v>9</v>
      </c>
      <c r="J35" s="10" t="n">
        <v>155</v>
      </c>
      <c r="K35" s="10" t="n">
        <v>100</v>
      </c>
      <c r="L35" s="10" t="n">
        <v>78</v>
      </c>
      <c r="M35" s="41" t="s">
        <v>23</v>
      </c>
      <c r="N35" s="10"/>
      <c r="O35" s="227"/>
    </row>
    <row r="36" customFormat="false" ht="15.75" hidden="false" customHeight="false" outlineLevel="0" collapsed="false">
      <c r="A36" s="10" t="n">
        <v>1</v>
      </c>
      <c r="B36" s="10" t="s">
        <v>24</v>
      </c>
      <c r="C36" s="79" t="s">
        <v>2768</v>
      </c>
      <c r="D36" s="79" t="s">
        <v>122</v>
      </c>
      <c r="E36" s="79" t="s">
        <v>140</v>
      </c>
      <c r="F36" s="77" t="s">
        <v>2769</v>
      </c>
      <c r="G36" s="55" t="s">
        <v>20</v>
      </c>
      <c r="H36" s="54" t="s">
        <v>2770</v>
      </c>
      <c r="I36" s="55" t="n">
        <v>10</v>
      </c>
      <c r="J36" s="10" t="s">
        <v>70</v>
      </c>
      <c r="K36" s="10" t="n">
        <v>100</v>
      </c>
      <c r="L36" s="10" t="n">
        <v>89</v>
      </c>
      <c r="M36" s="41" t="s">
        <v>23</v>
      </c>
      <c r="N36" s="10"/>
      <c r="O36" s="227"/>
    </row>
    <row r="37" customFormat="false" ht="15.75" hidden="false" customHeight="false" outlineLevel="0" collapsed="false">
      <c r="A37" s="10" t="n">
        <v>2</v>
      </c>
      <c r="B37" s="10" t="s">
        <v>24</v>
      </c>
      <c r="C37" s="79" t="s">
        <v>2771</v>
      </c>
      <c r="D37" s="79" t="s">
        <v>924</v>
      </c>
      <c r="E37" s="79" t="s">
        <v>356</v>
      </c>
      <c r="F37" s="77" t="s">
        <v>2772</v>
      </c>
      <c r="G37" s="55" t="s">
        <v>53</v>
      </c>
      <c r="H37" s="54" t="s">
        <v>2773</v>
      </c>
      <c r="I37" s="55" t="n">
        <v>10</v>
      </c>
      <c r="J37" s="55" t="s">
        <v>205</v>
      </c>
      <c r="K37" s="10" t="n">
        <v>100</v>
      </c>
      <c r="L37" s="55" t="n">
        <v>85</v>
      </c>
      <c r="M37" s="41" t="s">
        <v>23</v>
      </c>
      <c r="N37" s="10"/>
      <c r="O37" s="227"/>
    </row>
    <row r="38" customFormat="false" ht="15.75" hidden="false" customHeight="false" outlineLevel="0" collapsed="false">
      <c r="A38" s="10" t="n">
        <v>3</v>
      </c>
      <c r="B38" s="10" t="s">
        <v>159</v>
      </c>
      <c r="C38" s="77" t="s">
        <v>2774</v>
      </c>
      <c r="D38" s="77" t="s">
        <v>2775</v>
      </c>
      <c r="E38" s="77" t="s">
        <v>247</v>
      </c>
      <c r="F38" s="77" t="s">
        <v>2776</v>
      </c>
      <c r="G38" s="10" t="s">
        <v>20</v>
      </c>
      <c r="H38" s="41" t="s">
        <v>1354</v>
      </c>
      <c r="I38" s="10" t="n">
        <v>10</v>
      </c>
      <c r="J38" s="10" t="n">
        <v>9</v>
      </c>
      <c r="K38" s="10" t="n">
        <v>100</v>
      </c>
      <c r="L38" s="10" t="n">
        <v>83</v>
      </c>
      <c r="M38" s="41" t="s">
        <v>23</v>
      </c>
      <c r="N38" s="10"/>
      <c r="O38" s="227"/>
    </row>
    <row r="39" customFormat="false" ht="15.75" hidden="false" customHeight="false" outlineLevel="0" collapsed="false">
      <c r="A39" s="10" t="n">
        <v>4</v>
      </c>
      <c r="B39" s="10" t="s">
        <v>24</v>
      </c>
      <c r="C39" s="79" t="s">
        <v>2777</v>
      </c>
      <c r="D39" s="79" t="s">
        <v>851</v>
      </c>
      <c r="E39" s="79" t="s">
        <v>140</v>
      </c>
      <c r="F39" s="77" t="s">
        <v>2778</v>
      </c>
      <c r="G39" s="55" t="s">
        <v>20</v>
      </c>
      <c r="H39" s="54" t="s">
        <v>2779</v>
      </c>
      <c r="I39" s="55" t="n">
        <v>10</v>
      </c>
      <c r="J39" s="55" t="n">
        <v>5</v>
      </c>
      <c r="K39" s="10" t="n">
        <v>100</v>
      </c>
      <c r="L39" s="55" t="n">
        <v>82</v>
      </c>
      <c r="M39" s="41" t="s">
        <v>23</v>
      </c>
      <c r="N39" s="10"/>
      <c r="O39" s="227"/>
    </row>
    <row r="40" customFormat="false" ht="15.75" hidden="false" customHeight="false" outlineLevel="0" collapsed="false">
      <c r="A40" s="10" t="n">
        <v>5</v>
      </c>
      <c r="B40" s="10" t="s">
        <v>24</v>
      </c>
      <c r="C40" s="77" t="s">
        <v>2780</v>
      </c>
      <c r="D40" s="77" t="s">
        <v>62</v>
      </c>
      <c r="E40" s="77" t="s">
        <v>33</v>
      </c>
      <c r="F40" s="77" t="s">
        <v>2781</v>
      </c>
      <c r="G40" s="10" t="s">
        <v>20</v>
      </c>
      <c r="H40" s="41" t="s">
        <v>2782</v>
      </c>
      <c r="I40" s="10" t="n">
        <v>10</v>
      </c>
      <c r="J40" s="10" t="n">
        <v>10</v>
      </c>
      <c r="K40" s="10" t="n">
        <v>100</v>
      </c>
      <c r="L40" s="10" t="n">
        <v>82</v>
      </c>
      <c r="M40" s="41" t="s">
        <v>23</v>
      </c>
      <c r="N40" s="10"/>
      <c r="O40" s="227"/>
    </row>
    <row r="41" customFormat="false" ht="15.75" hidden="false" customHeight="false" outlineLevel="0" collapsed="false">
      <c r="A41" s="10" t="n">
        <v>6</v>
      </c>
      <c r="B41" s="10" t="s">
        <v>159</v>
      </c>
      <c r="C41" s="77" t="s">
        <v>2783</v>
      </c>
      <c r="D41" s="77" t="s">
        <v>183</v>
      </c>
      <c r="E41" s="77" t="s">
        <v>40</v>
      </c>
      <c r="F41" s="77" t="s">
        <v>2784</v>
      </c>
      <c r="G41" s="10" t="s">
        <v>20</v>
      </c>
      <c r="H41" s="41" t="s">
        <v>1515</v>
      </c>
      <c r="I41" s="10" t="n">
        <v>10</v>
      </c>
      <c r="J41" s="10" t="s">
        <v>2764</v>
      </c>
      <c r="K41" s="10" t="n">
        <v>100</v>
      </c>
      <c r="L41" s="10" t="n">
        <v>80</v>
      </c>
      <c r="M41" s="41" t="s">
        <v>23</v>
      </c>
      <c r="N41" s="10"/>
      <c r="O41" s="227"/>
    </row>
    <row r="42" customFormat="false" ht="15.75" hidden="false" customHeight="false" outlineLevel="0" collapsed="false">
      <c r="A42" s="10" t="n">
        <v>7</v>
      </c>
      <c r="B42" s="10" t="s">
        <v>24</v>
      </c>
      <c r="C42" s="77" t="s">
        <v>2785</v>
      </c>
      <c r="D42" s="77" t="s">
        <v>398</v>
      </c>
      <c r="E42" s="77" t="s">
        <v>40</v>
      </c>
      <c r="F42" s="77" t="s">
        <v>2786</v>
      </c>
      <c r="G42" s="10" t="s">
        <v>20</v>
      </c>
      <c r="H42" s="41" t="s">
        <v>2782</v>
      </c>
      <c r="I42" s="10" t="n">
        <v>10</v>
      </c>
      <c r="J42" s="10" t="n">
        <v>10</v>
      </c>
      <c r="K42" s="10" t="n">
        <v>100</v>
      </c>
      <c r="L42" s="10" t="n">
        <v>79</v>
      </c>
      <c r="M42" s="41" t="s">
        <v>37</v>
      </c>
      <c r="N42" s="10"/>
      <c r="O42" s="227"/>
    </row>
    <row r="43" customFormat="false" ht="15.75" hidden="false" customHeight="false" outlineLevel="0" collapsed="false">
      <c r="A43" s="10" t="n">
        <v>8</v>
      </c>
      <c r="B43" s="10" t="s">
        <v>24</v>
      </c>
      <c r="C43" s="77" t="s">
        <v>294</v>
      </c>
      <c r="D43" s="77" t="s">
        <v>295</v>
      </c>
      <c r="E43" s="77" t="s">
        <v>63</v>
      </c>
      <c r="F43" s="77" t="s">
        <v>296</v>
      </c>
      <c r="G43" s="10" t="s">
        <v>20</v>
      </c>
      <c r="H43" s="41" t="s">
        <v>2787</v>
      </c>
      <c r="I43" s="10" t="n">
        <v>10</v>
      </c>
      <c r="J43" s="10" t="s">
        <v>30</v>
      </c>
      <c r="K43" s="10" t="n">
        <v>100</v>
      </c>
      <c r="L43" s="10" t="n">
        <v>79</v>
      </c>
      <c r="M43" s="41" t="s">
        <v>37</v>
      </c>
      <c r="N43" s="10"/>
      <c r="O43" s="227"/>
    </row>
    <row r="44" customFormat="false" ht="15.75" hidden="false" customHeight="false" outlineLevel="0" collapsed="false">
      <c r="A44" s="10" t="n">
        <v>9</v>
      </c>
      <c r="B44" s="10" t="s">
        <v>159</v>
      </c>
      <c r="C44" s="77" t="s">
        <v>2788</v>
      </c>
      <c r="D44" s="77" t="s">
        <v>156</v>
      </c>
      <c r="E44" s="77" t="s">
        <v>384</v>
      </c>
      <c r="F44" s="77" t="s">
        <v>2789</v>
      </c>
      <c r="G44" s="10" t="s">
        <v>20</v>
      </c>
      <c r="H44" s="41" t="s">
        <v>2790</v>
      </c>
      <c r="I44" s="10" t="n">
        <v>10</v>
      </c>
      <c r="J44" s="10" t="n">
        <v>159</v>
      </c>
      <c r="K44" s="10" t="n">
        <v>100</v>
      </c>
      <c r="L44" s="10" t="n">
        <v>70</v>
      </c>
      <c r="M44" s="41" t="s">
        <v>37</v>
      </c>
      <c r="N44" s="10"/>
      <c r="O44" s="227"/>
    </row>
    <row r="45" customFormat="false" ht="15.75" hidden="false" customHeight="false" outlineLevel="0" collapsed="false">
      <c r="A45" s="10" t="n">
        <v>10</v>
      </c>
      <c r="B45" s="10" t="s">
        <v>159</v>
      </c>
      <c r="C45" s="77" t="s">
        <v>1513</v>
      </c>
      <c r="D45" s="77" t="s">
        <v>242</v>
      </c>
      <c r="E45" s="77" t="s">
        <v>238</v>
      </c>
      <c r="F45" s="77" t="s">
        <v>1514</v>
      </c>
      <c r="G45" s="10" t="s">
        <v>53</v>
      </c>
      <c r="H45" s="41" t="s">
        <v>1515</v>
      </c>
      <c r="I45" s="10" t="n">
        <v>10</v>
      </c>
      <c r="J45" s="10" t="s">
        <v>2764</v>
      </c>
      <c r="K45" s="10" t="n">
        <v>100</v>
      </c>
      <c r="L45" s="10" t="n">
        <v>70</v>
      </c>
      <c r="M45" s="41" t="s">
        <v>37</v>
      </c>
      <c r="N45" s="10"/>
      <c r="O45" s="227"/>
    </row>
    <row r="46" customFormat="false" ht="15.75" hidden="false" customHeight="false" outlineLevel="0" collapsed="false">
      <c r="A46" s="10" t="n">
        <v>11</v>
      </c>
      <c r="B46" s="10" t="s">
        <v>666</v>
      </c>
      <c r="C46" s="85" t="s">
        <v>2791</v>
      </c>
      <c r="D46" s="85" t="s">
        <v>810</v>
      </c>
      <c r="E46" s="85" t="s">
        <v>321</v>
      </c>
      <c r="F46" s="77" t="s">
        <v>2792</v>
      </c>
      <c r="G46" s="10" t="s">
        <v>20</v>
      </c>
      <c r="H46" s="16" t="s">
        <v>1556</v>
      </c>
      <c r="I46" s="10" t="n">
        <v>10</v>
      </c>
      <c r="J46" s="10" t="s">
        <v>670</v>
      </c>
      <c r="K46" s="10" t="n">
        <v>100</v>
      </c>
      <c r="L46" s="10" t="n">
        <v>70</v>
      </c>
      <c r="M46" s="41" t="s">
        <v>23</v>
      </c>
      <c r="N46" s="10"/>
      <c r="O46" s="227"/>
    </row>
    <row r="47" customFormat="false" ht="15.75" hidden="false" customHeight="false" outlineLevel="0" collapsed="false">
      <c r="A47" s="10" t="n">
        <v>12</v>
      </c>
      <c r="B47" s="10" t="s">
        <v>159</v>
      </c>
      <c r="C47" s="80" t="s">
        <v>382</v>
      </c>
      <c r="D47" s="80" t="s">
        <v>161</v>
      </c>
      <c r="E47" s="80" t="s">
        <v>280</v>
      </c>
      <c r="F47" s="77" t="s">
        <v>2194</v>
      </c>
      <c r="G47" s="51" t="s">
        <v>20</v>
      </c>
      <c r="H47" s="50" t="s">
        <v>2793</v>
      </c>
      <c r="I47" s="51" t="n">
        <v>10</v>
      </c>
      <c r="J47" s="51" t="n">
        <v>43</v>
      </c>
      <c r="K47" s="52" t="n">
        <v>100</v>
      </c>
      <c r="L47" s="51" t="n">
        <v>68</v>
      </c>
      <c r="M47" s="50" t="s">
        <v>37</v>
      </c>
      <c r="N47" s="10"/>
      <c r="O47" s="227"/>
    </row>
    <row r="48" customFormat="false" ht="15.75" hidden="false" customHeight="false" outlineLevel="0" collapsed="false">
      <c r="A48" s="10" t="n">
        <v>13</v>
      </c>
      <c r="B48" s="10" t="s">
        <v>1191</v>
      </c>
      <c r="C48" s="241" t="s">
        <v>2794</v>
      </c>
      <c r="D48" s="241" t="s">
        <v>175</v>
      </c>
      <c r="E48" s="241" t="s">
        <v>103</v>
      </c>
      <c r="F48" s="77" t="s">
        <v>2795</v>
      </c>
      <c r="G48" s="225" t="s">
        <v>2796</v>
      </c>
      <c r="H48" s="226" t="s">
        <v>2797</v>
      </c>
      <c r="I48" s="225" t="n">
        <v>10</v>
      </c>
      <c r="J48" s="225" t="s">
        <v>2440</v>
      </c>
      <c r="K48" s="225" t="n">
        <v>100</v>
      </c>
      <c r="L48" s="225" t="n">
        <v>67</v>
      </c>
      <c r="M48" s="226" t="s">
        <v>23</v>
      </c>
      <c r="N48" s="10"/>
      <c r="O48" s="227"/>
    </row>
    <row r="49" customFormat="false" ht="15.75" hidden="false" customHeight="false" outlineLevel="0" collapsed="false">
      <c r="A49" s="10" t="n">
        <v>14</v>
      </c>
      <c r="B49" s="10" t="s">
        <v>159</v>
      </c>
      <c r="C49" s="77" t="s">
        <v>2798</v>
      </c>
      <c r="D49" s="77" t="s">
        <v>73</v>
      </c>
      <c r="E49" s="77" t="s">
        <v>216</v>
      </c>
      <c r="F49" s="77" t="s">
        <v>2799</v>
      </c>
      <c r="G49" s="10" t="s">
        <v>20</v>
      </c>
      <c r="H49" s="41" t="s">
        <v>2800</v>
      </c>
      <c r="I49" s="10" t="n">
        <v>10</v>
      </c>
      <c r="J49" s="10" t="n">
        <v>63</v>
      </c>
      <c r="K49" s="10" t="n">
        <v>100</v>
      </c>
      <c r="L49" s="10" t="n">
        <v>67</v>
      </c>
      <c r="M49" s="41" t="s">
        <v>37</v>
      </c>
      <c r="N49" s="10"/>
      <c r="O49" s="227"/>
    </row>
    <row r="50" customFormat="false" ht="15.75" hidden="false" customHeight="false" outlineLevel="0" collapsed="false">
      <c r="A50" s="10" t="n">
        <v>15</v>
      </c>
      <c r="B50" s="10" t="s">
        <v>159</v>
      </c>
      <c r="C50" s="77" t="s">
        <v>1434</v>
      </c>
      <c r="D50" s="77" t="s">
        <v>318</v>
      </c>
      <c r="E50" s="77" t="s">
        <v>147</v>
      </c>
      <c r="F50" s="77" t="s">
        <v>1435</v>
      </c>
      <c r="G50" s="10" t="s">
        <v>53</v>
      </c>
      <c r="H50" s="41" t="s">
        <v>1436</v>
      </c>
      <c r="I50" s="10" t="n">
        <v>10</v>
      </c>
      <c r="J50" s="10" t="s">
        <v>334</v>
      </c>
      <c r="K50" s="10" t="n">
        <v>100</v>
      </c>
      <c r="L50" s="10" t="n">
        <v>66</v>
      </c>
      <c r="M50" s="41" t="s">
        <v>37</v>
      </c>
      <c r="N50" s="10"/>
      <c r="O50" s="227"/>
    </row>
    <row r="51" customFormat="false" ht="15.75" hidden="false" customHeight="false" outlineLevel="0" collapsed="false">
      <c r="A51" s="10" t="n">
        <v>16</v>
      </c>
      <c r="B51" s="10" t="s">
        <v>159</v>
      </c>
      <c r="C51" s="80" t="s">
        <v>2801</v>
      </c>
      <c r="D51" s="80" t="s">
        <v>1989</v>
      </c>
      <c r="E51" s="80" t="s">
        <v>88</v>
      </c>
      <c r="F51" s="77" t="s">
        <v>2802</v>
      </c>
      <c r="G51" s="51" t="s">
        <v>20</v>
      </c>
      <c r="H51" s="50" t="s">
        <v>2803</v>
      </c>
      <c r="I51" s="51" t="n">
        <v>10</v>
      </c>
      <c r="J51" s="51" t="s">
        <v>408</v>
      </c>
      <c r="K51" s="52" t="n">
        <v>100</v>
      </c>
      <c r="L51" s="51" t="n">
        <v>66</v>
      </c>
      <c r="M51" s="50" t="s">
        <v>37</v>
      </c>
      <c r="N51" s="10"/>
      <c r="O51" s="227"/>
    </row>
    <row r="52" customFormat="false" ht="15.75" hidden="false" customHeight="false" outlineLevel="0" collapsed="false">
      <c r="A52" s="10" t="n">
        <v>17</v>
      </c>
      <c r="B52" s="10" t="s">
        <v>159</v>
      </c>
      <c r="C52" s="77" t="s">
        <v>77</v>
      </c>
      <c r="D52" s="77" t="s">
        <v>144</v>
      </c>
      <c r="E52" s="77" t="s">
        <v>78</v>
      </c>
      <c r="F52" s="77" t="s">
        <v>2804</v>
      </c>
      <c r="G52" s="10" t="s">
        <v>20</v>
      </c>
      <c r="H52" s="41" t="s">
        <v>2805</v>
      </c>
      <c r="I52" s="10" t="n">
        <v>10</v>
      </c>
      <c r="J52" s="10" t="s">
        <v>2739</v>
      </c>
      <c r="K52" s="10" t="n">
        <v>100</v>
      </c>
      <c r="L52" s="10" t="n">
        <v>66</v>
      </c>
      <c r="M52" s="41" t="s">
        <v>37</v>
      </c>
      <c r="N52" s="10"/>
      <c r="O52" s="227"/>
    </row>
    <row r="53" customFormat="false" ht="15.75" hidden="false" customHeight="false" outlineLevel="0" collapsed="false">
      <c r="A53" s="10" t="n">
        <v>18</v>
      </c>
      <c r="B53" s="10" t="s">
        <v>159</v>
      </c>
      <c r="C53" s="77" t="s">
        <v>1457</v>
      </c>
      <c r="D53" s="77" t="s">
        <v>836</v>
      </c>
      <c r="E53" s="77" t="s">
        <v>291</v>
      </c>
      <c r="F53" s="77" t="s">
        <v>1458</v>
      </c>
      <c r="G53" s="10" t="s">
        <v>20</v>
      </c>
      <c r="H53" s="41" t="s">
        <v>1354</v>
      </c>
      <c r="I53" s="10" t="n">
        <v>10</v>
      </c>
      <c r="J53" s="10" t="n">
        <v>9</v>
      </c>
      <c r="K53" s="10" t="n">
        <v>100</v>
      </c>
      <c r="L53" s="10" t="n">
        <v>66</v>
      </c>
      <c r="M53" s="41" t="s">
        <v>37</v>
      </c>
      <c r="N53" s="10"/>
      <c r="O53" s="227"/>
    </row>
    <row r="54" customFormat="false" ht="15.75" hidden="false" customHeight="false" outlineLevel="0" collapsed="false">
      <c r="A54" s="10" t="n">
        <v>19</v>
      </c>
      <c r="B54" s="10" t="s">
        <v>1191</v>
      </c>
      <c r="C54" s="241" t="s">
        <v>2806</v>
      </c>
      <c r="D54" s="241" t="s">
        <v>62</v>
      </c>
      <c r="E54" s="241" t="s">
        <v>1661</v>
      </c>
      <c r="F54" s="77" t="s">
        <v>2807</v>
      </c>
      <c r="G54" s="225" t="s">
        <v>2734</v>
      </c>
      <c r="H54" s="226" t="s">
        <v>2808</v>
      </c>
      <c r="I54" s="225" t="n">
        <v>10</v>
      </c>
      <c r="J54" s="225" t="s">
        <v>2809</v>
      </c>
      <c r="K54" s="225" t="n">
        <v>100</v>
      </c>
      <c r="L54" s="225" t="n">
        <v>66</v>
      </c>
      <c r="M54" s="226" t="s">
        <v>37</v>
      </c>
      <c r="N54" s="10"/>
      <c r="O54" s="227"/>
    </row>
    <row r="55" customFormat="false" ht="15.75" hidden="false" customHeight="false" outlineLevel="0" collapsed="false">
      <c r="A55" s="10" t="n">
        <v>20</v>
      </c>
      <c r="B55" s="10" t="s">
        <v>712</v>
      </c>
      <c r="C55" s="77" t="s">
        <v>2810</v>
      </c>
      <c r="D55" s="77" t="s">
        <v>1057</v>
      </c>
      <c r="E55" s="77" t="s">
        <v>140</v>
      </c>
      <c r="F55" s="77" t="s">
        <v>2811</v>
      </c>
      <c r="G55" s="10" t="s">
        <v>20</v>
      </c>
      <c r="H55" s="41" t="s">
        <v>2812</v>
      </c>
      <c r="I55" s="10" t="n">
        <v>10</v>
      </c>
      <c r="J55" s="10" t="s">
        <v>716</v>
      </c>
      <c r="K55" s="10" t="n">
        <v>100</v>
      </c>
      <c r="L55" s="10" t="n">
        <v>65</v>
      </c>
      <c r="M55" s="41" t="s">
        <v>23</v>
      </c>
      <c r="N55" s="10"/>
      <c r="O55" s="227"/>
    </row>
    <row r="56" customFormat="false" ht="15.75" hidden="false" customHeight="false" outlineLevel="0" collapsed="false">
      <c r="A56" s="10" t="n">
        <v>21</v>
      </c>
      <c r="B56" s="10" t="s">
        <v>963</v>
      </c>
      <c r="C56" s="77" t="s">
        <v>2813</v>
      </c>
      <c r="D56" s="77" t="s">
        <v>62</v>
      </c>
      <c r="E56" s="77" t="s">
        <v>88</v>
      </c>
      <c r="F56" s="77" t="s">
        <v>2814</v>
      </c>
      <c r="G56" s="10" t="s">
        <v>20</v>
      </c>
      <c r="H56" s="41" t="s">
        <v>2815</v>
      </c>
      <c r="I56" s="10" t="n">
        <v>10</v>
      </c>
      <c r="J56" s="10" t="s">
        <v>967</v>
      </c>
      <c r="K56" s="10" t="n">
        <v>100</v>
      </c>
      <c r="L56" s="10" t="n">
        <v>65</v>
      </c>
      <c r="M56" s="41" t="s">
        <v>37</v>
      </c>
      <c r="N56" s="10"/>
      <c r="O56" s="227"/>
    </row>
    <row r="57" customFormat="false" ht="15.75" hidden="false" customHeight="false" outlineLevel="0" collapsed="false">
      <c r="A57" s="10" t="n">
        <v>22</v>
      </c>
      <c r="B57" s="10" t="s">
        <v>159</v>
      </c>
      <c r="C57" s="80" t="s">
        <v>1770</v>
      </c>
      <c r="D57" s="80" t="s">
        <v>32</v>
      </c>
      <c r="E57" s="80" t="s">
        <v>63</v>
      </c>
      <c r="F57" s="77" t="s">
        <v>1771</v>
      </c>
      <c r="G57" s="51" t="s">
        <v>20</v>
      </c>
      <c r="H57" s="50" t="s">
        <v>2803</v>
      </c>
      <c r="I57" s="51" t="n">
        <v>10</v>
      </c>
      <c r="J57" s="51" t="s">
        <v>408</v>
      </c>
      <c r="K57" s="52" t="n">
        <v>100</v>
      </c>
      <c r="L57" s="51" t="n">
        <v>65</v>
      </c>
      <c r="M57" s="50" t="s">
        <v>37</v>
      </c>
      <c r="N57" s="10"/>
      <c r="O57" s="227"/>
    </row>
    <row r="58" customFormat="false" ht="15.75" hidden="false" customHeight="false" outlineLevel="0" collapsed="false">
      <c r="A58" s="10" t="n">
        <v>23</v>
      </c>
      <c r="B58" s="10" t="s">
        <v>159</v>
      </c>
      <c r="C58" s="77" t="s">
        <v>2816</v>
      </c>
      <c r="D58" s="77" t="s">
        <v>170</v>
      </c>
      <c r="E58" s="77" t="s">
        <v>162</v>
      </c>
      <c r="F58" s="77" t="s">
        <v>2817</v>
      </c>
      <c r="G58" s="10" t="s">
        <v>20</v>
      </c>
      <c r="H58" s="41" t="s">
        <v>2746</v>
      </c>
      <c r="I58" s="10" t="n">
        <v>10</v>
      </c>
      <c r="J58" s="10" t="n">
        <v>2</v>
      </c>
      <c r="K58" s="10" t="n">
        <v>100</v>
      </c>
      <c r="L58" s="10" t="n">
        <v>65</v>
      </c>
      <c r="M58" s="41" t="s">
        <v>37</v>
      </c>
      <c r="N58" s="10"/>
      <c r="O58" s="227"/>
    </row>
    <row r="59" customFormat="false" ht="15.75" hidden="false" customHeight="false" outlineLevel="0" collapsed="false">
      <c r="A59" s="10" t="n">
        <v>24</v>
      </c>
      <c r="B59" s="10" t="s">
        <v>2818</v>
      </c>
      <c r="C59" s="77" t="s">
        <v>2819</v>
      </c>
      <c r="D59" s="77" t="s">
        <v>318</v>
      </c>
      <c r="E59" s="77" t="s">
        <v>103</v>
      </c>
      <c r="F59" s="77" t="s">
        <v>2820</v>
      </c>
      <c r="G59" s="10" t="s">
        <v>53</v>
      </c>
      <c r="H59" s="41" t="s">
        <v>2821</v>
      </c>
      <c r="I59" s="10" t="n">
        <v>10</v>
      </c>
      <c r="J59" s="10" t="s">
        <v>2822</v>
      </c>
      <c r="K59" s="10" t="n">
        <v>100</v>
      </c>
      <c r="L59" s="10" t="n">
        <v>65</v>
      </c>
      <c r="M59" s="41" t="s">
        <v>23</v>
      </c>
      <c r="N59" s="10"/>
      <c r="O59" s="227"/>
    </row>
    <row r="60" customFormat="false" ht="15.75" hidden="false" customHeight="false" outlineLevel="0" collapsed="false">
      <c r="A60" s="10" t="n">
        <v>25</v>
      </c>
      <c r="B60" s="10" t="s">
        <v>159</v>
      </c>
      <c r="C60" s="77" t="s">
        <v>2823</v>
      </c>
      <c r="D60" s="77" t="s">
        <v>2824</v>
      </c>
      <c r="E60" s="77" t="s">
        <v>2437</v>
      </c>
      <c r="F60" s="77" t="s">
        <v>2825</v>
      </c>
      <c r="G60" s="10" t="s">
        <v>53</v>
      </c>
      <c r="H60" s="41" t="s">
        <v>2826</v>
      </c>
      <c r="I60" s="10" t="n">
        <v>10</v>
      </c>
      <c r="J60" s="10" t="s">
        <v>2827</v>
      </c>
      <c r="K60" s="10" t="n">
        <v>100</v>
      </c>
      <c r="L60" s="10" t="n">
        <v>64</v>
      </c>
      <c r="M60" s="41" t="s">
        <v>37</v>
      </c>
      <c r="N60" s="10"/>
      <c r="O60" s="227"/>
    </row>
    <row r="61" customFormat="false" ht="15.75" hidden="false" customHeight="false" outlineLevel="0" collapsed="false">
      <c r="A61" s="10" t="n">
        <v>26</v>
      </c>
      <c r="B61" s="10" t="s">
        <v>159</v>
      </c>
      <c r="C61" s="80" t="s">
        <v>2828</v>
      </c>
      <c r="D61" s="80" t="s">
        <v>62</v>
      </c>
      <c r="E61" s="80" t="s">
        <v>140</v>
      </c>
      <c r="F61" s="77" t="s">
        <v>2829</v>
      </c>
      <c r="G61" s="51" t="s">
        <v>20</v>
      </c>
      <c r="H61" s="50" t="s">
        <v>2803</v>
      </c>
      <c r="I61" s="51" t="n">
        <v>10</v>
      </c>
      <c r="J61" s="51" t="s">
        <v>408</v>
      </c>
      <c r="K61" s="52" t="n">
        <v>100</v>
      </c>
      <c r="L61" s="51" t="n">
        <v>64</v>
      </c>
      <c r="M61" s="50" t="s">
        <v>37</v>
      </c>
      <c r="N61" s="10"/>
      <c r="O61" s="227"/>
    </row>
    <row r="62" customFormat="false" ht="15.75" hidden="false" customHeight="false" outlineLevel="0" collapsed="false">
      <c r="A62" s="10" t="n">
        <v>27</v>
      </c>
      <c r="B62" s="10" t="s">
        <v>159</v>
      </c>
      <c r="C62" s="77" t="s">
        <v>2830</v>
      </c>
      <c r="D62" s="77" t="s">
        <v>2831</v>
      </c>
      <c r="E62" s="77" t="s">
        <v>2832</v>
      </c>
      <c r="F62" s="77" t="s">
        <v>2833</v>
      </c>
      <c r="G62" s="10" t="s">
        <v>53</v>
      </c>
      <c r="H62" s="54" t="s">
        <v>2834</v>
      </c>
      <c r="I62" s="10" t="n">
        <v>10</v>
      </c>
      <c r="J62" s="10" t="n">
        <v>67</v>
      </c>
      <c r="K62" s="10" t="n">
        <v>100</v>
      </c>
      <c r="L62" s="10" t="n">
        <v>63</v>
      </c>
      <c r="M62" s="41" t="s">
        <v>37</v>
      </c>
      <c r="N62" s="10"/>
      <c r="O62" s="227"/>
    </row>
    <row r="63" customFormat="false" ht="15.75" hidden="false" customHeight="false" outlineLevel="0" collapsed="false">
      <c r="A63" s="10" t="n">
        <v>28</v>
      </c>
      <c r="B63" s="10" t="s">
        <v>1222</v>
      </c>
      <c r="C63" s="77" t="s">
        <v>2835</v>
      </c>
      <c r="D63" s="77" t="s">
        <v>2836</v>
      </c>
      <c r="E63" s="77" t="s">
        <v>63</v>
      </c>
      <c r="F63" s="77" t="s">
        <v>2837</v>
      </c>
      <c r="G63" s="10" t="s">
        <v>20</v>
      </c>
      <c r="H63" s="41" t="s">
        <v>2838</v>
      </c>
      <c r="I63" s="55" t="n">
        <v>10</v>
      </c>
      <c r="J63" s="10" t="s">
        <v>2839</v>
      </c>
      <c r="K63" s="10" t="n">
        <v>100</v>
      </c>
      <c r="L63" s="55" t="n">
        <v>63</v>
      </c>
      <c r="M63" s="41" t="s">
        <v>23</v>
      </c>
      <c r="N63" s="10"/>
      <c r="O63" s="227"/>
    </row>
    <row r="64" customFormat="false" ht="15.75" hidden="false" customHeight="false" outlineLevel="0" collapsed="false">
      <c r="A64" s="10" t="n">
        <v>29</v>
      </c>
      <c r="B64" s="10" t="s">
        <v>159</v>
      </c>
      <c r="C64" s="77" t="s">
        <v>2840</v>
      </c>
      <c r="D64" s="77" t="s">
        <v>286</v>
      </c>
      <c r="E64" s="77" t="s">
        <v>729</v>
      </c>
      <c r="F64" s="77" t="s">
        <v>2841</v>
      </c>
      <c r="G64" s="10" t="s">
        <v>20</v>
      </c>
      <c r="H64" s="41" t="s">
        <v>2805</v>
      </c>
      <c r="I64" s="10" t="n">
        <v>10</v>
      </c>
      <c r="J64" s="10" t="s">
        <v>2739</v>
      </c>
      <c r="K64" s="10" t="n">
        <v>100</v>
      </c>
      <c r="L64" s="10" t="n">
        <v>63</v>
      </c>
      <c r="M64" s="41" t="s">
        <v>37</v>
      </c>
      <c r="N64" s="10"/>
      <c r="O64" s="227"/>
    </row>
    <row r="65" customFormat="false" ht="15.75" hidden="false" customHeight="false" outlineLevel="0" collapsed="false">
      <c r="A65" s="10" t="n">
        <v>30</v>
      </c>
      <c r="B65" s="10" t="s">
        <v>2731</v>
      </c>
      <c r="C65" s="77" t="s">
        <v>2842</v>
      </c>
      <c r="D65" s="77" t="s">
        <v>2843</v>
      </c>
      <c r="E65" s="77" t="s">
        <v>2844</v>
      </c>
      <c r="F65" s="77" t="s">
        <v>2845</v>
      </c>
      <c r="G65" s="10" t="s">
        <v>2734</v>
      </c>
      <c r="H65" s="41" t="s">
        <v>2846</v>
      </c>
      <c r="I65" s="10" t="n">
        <v>10</v>
      </c>
      <c r="J65" s="10" t="s">
        <v>2847</v>
      </c>
      <c r="K65" s="10" t="n">
        <v>100</v>
      </c>
      <c r="L65" s="10" t="n">
        <v>62.5</v>
      </c>
      <c r="M65" s="41" t="s">
        <v>56</v>
      </c>
      <c r="N65" s="10"/>
      <c r="O65" s="227"/>
    </row>
    <row r="66" customFormat="false" ht="15.75" hidden="false" customHeight="false" outlineLevel="0" collapsed="false">
      <c r="A66" s="10" t="n">
        <v>31</v>
      </c>
      <c r="B66" s="10" t="s">
        <v>159</v>
      </c>
      <c r="C66" s="77" t="s">
        <v>2848</v>
      </c>
      <c r="D66" s="77" t="s">
        <v>161</v>
      </c>
      <c r="E66" s="77" t="s">
        <v>729</v>
      </c>
      <c r="F66" s="77" t="s">
        <v>2849</v>
      </c>
      <c r="G66" s="10" t="s">
        <v>20</v>
      </c>
      <c r="H66" s="41" t="s">
        <v>1436</v>
      </c>
      <c r="I66" s="10" t="n">
        <v>10</v>
      </c>
      <c r="J66" s="10" t="s">
        <v>334</v>
      </c>
      <c r="K66" s="10" t="n">
        <v>100</v>
      </c>
      <c r="L66" s="10" t="n">
        <v>62</v>
      </c>
      <c r="M66" s="41" t="s">
        <v>37</v>
      </c>
      <c r="N66" s="10"/>
      <c r="O66" s="227"/>
    </row>
    <row r="67" customFormat="false" ht="47.25" hidden="false" customHeight="false" outlineLevel="0" collapsed="false">
      <c r="A67" s="10" t="n">
        <v>32</v>
      </c>
      <c r="B67" s="10" t="s">
        <v>24</v>
      </c>
      <c r="C67" s="79" t="s">
        <v>174</v>
      </c>
      <c r="D67" s="79" t="s">
        <v>175</v>
      </c>
      <c r="E67" s="79" t="s">
        <v>176</v>
      </c>
      <c r="F67" s="77" t="s">
        <v>177</v>
      </c>
      <c r="G67" s="55" t="s">
        <v>53</v>
      </c>
      <c r="H67" s="54" t="s">
        <v>2850</v>
      </c>
      <c r="I67" s="55" t="n">
        <v>10</v>
      </c>
      <c r="J67" s="132" t="s">
        <v>2435</v>
      </c>
      <c r="K67" s="10" t="n">
        <v>100</v>
      </c>
      <c r="L67" s="55" t="n">
        <v>56</v>
      </c>
      <c r="M67" s="54" t="s">
        <v>37</v>
      </c>
      <c r="N67" s="20" t="s">
        <v>387</v>
      </c>
      <c r="O67" s="227"/>
    </row>
    <row r="68" customFormat="false" ht="31.5" hidden="false" customHeight="false" outlineLevel="0" collapsed="false">
      <c r="A68" s="10" t="n">
        <v>33</v>
      </c>
      <c r="B68" s="27" t="s">
        <v>159</v>
      </c>
      <c r="C68" s="20" t="s">
        <v>443</v>
      </c>
      <c r="D68" s="27" t="s">
        <v>67</v>
      </c>
      <c r="E68" s="27" t="s">
        <v>78</v>
      </c>
      <c r="F68" s="27" t="s">
        <v>444</v>
      </c>
      <c r="G68" s="20" t="s">
        <v>20</v>
      </c>
      <c r="H68" s="27" t="s">
        <v>2851</v>
      </c>
      <c r="I68" s="28" t="n">
        <v>10</v>
      </c>
      <c r="J68" s="27" t="s">
        <v>445</v>
      </c>
      <c r="K68" s="31"/>
      <c r="L68" s="14"/>
      <c r="M68" s="67"/>
      <c r="N68" s="20" t="s">
        <v>387</v>
      </c>
      <c r="O68" s="227"/>
    </row>
    <row r="69" customFormat="false" ht="31.5" hidden="false" customHeight="false" outlineLevel="0" collapsed="false">
      <c r="A69" s="10" t="n">
        <v>34</v>
      </c>
      <c r="B69" s="27" t="s">
        <v>159</v>
      </c>
      <c r="C69" s="20" t="s">
        <v>1854</v>
      </c>
      <c r="D69" s="20" t="s">
        <v>355</v>
      </c>
      <c r="E69" s="20" t="s">
        <v>176</v>
      </c>
      <c r="F69" s="27" t="s">
        <v>1855</v>
      </c>
      <c r="G69" s="20" t="s">
        <v>53</v>
      </c>
      <c r="H69" s="27" t="s">
        <v>2852</v>
      </c>
      <c r="I69" s="28" t="n">
        <v>10</v>
      </c>
      <c r="J69" s="27" t="s">
        <v>408</v>
      </c>
      <c r="K69" s="31"/>
      <c r="L69" s="14"/>
      <c r="M69" s="67"/>
      <c r="N69" s="20" t="s">
        <v>71</v>
      </c>
      <c r="O69" s="227"/>
    </row>
    <row r="70" customFormat="false" ht="15.75" hidden="false" customHeight="false" outlineLevel="0" collapsed="false">
      <c r="A70" s="10" t="n">
        <v>1</v>
      </c>
      <c r="B70" s="10" t="s">
        <v>24</v>
      </c>
      <c r="C70" s="79" t="s">
        <v>2853</v>
      </c>
      <c r="D70" s="79" t="s">
        <v>26</v>
      </c>
      <c r="E70" s="79" t="s">
        <v>58</v>
      </c>
      <c r="F70" s="77" t="s">
        <v>2854</v>
      </c>
      <c r="G70" s="55" t="s">
        <v>20</v>
      </c>
      <c r="H70" s="54" t="s">
        <v>1523</v>
      </c>
      <c r="I70" s="55" t="n">
        <v>11</v>
      </c>
      <c r="J70" s="242" t="s">
        <v>2855</v>
      </c>
      <c r="K70" s="10" t="n">
        <v>100</v>
      </c>
      <c r="L70" s="10" t="n">
        <v>91</v>
      </c>
      <c r="M70" s="41" t="s">
        <v>23</v>
      </c>
      <c r="N70" s="20" t="s">
        <v>71</v>
      </c>
      <c r="O70" s="227"/>
    </row>
    <row r="71" customFormat="false" ht="15.75" hidden="false" customHeight="false" outlineLevel="0" collapsed="false">
      <c r="A71" s="10" t="n">
        <v>2</v>
      </c>
      <c r="B71" s="10" t="s">
        <v>24</v>
      </c>
      <c r="C71" s="77" t="s">
        <v>1086</v>
      </c>
      <c r="D71" s="77" t="s">
        <v>546</v>
      </c>
      <c r="E71" s="77" t="s">
        <v>1087</v>
      </c>
      <c r="F71" s="77" t="s">
        <v>1088</v>
      </c>
      <c r="G71" s="10" t="s">
        <v>53</v>
      </c>
      <c r="H71" s="41" t="s">
        <v>1523</v>
      </c>
      <c r="I71" s="10" t="n">
        <v>11</v>
      </c>
      <c r="J71" s="10" t="s">
        <v>70</v>
      </c>
      <c r="K71" s="10" t="n">
        <v>100</v>
      </c>
      <c r="L71" s="10" t="n">
        <v>86</v>
      </c>
      <c r="M71" s="41" t="s">
        <v>23</v>
      </c>
      <c r="N71" s="10"/>
      <c r="O71" s="227"/>
    </row>
    <row r="72" customFormat="false" ht="15.75" hidden="false" customHeight="false" outlineLevel="0" collapsed="false">
      <c r="A72" s="10" t="n">
        <v>3</v>
      </c>
      <c r="B72" s="10" t="s">
        <v>24</v>
      </c>
      <c r="C72" s="77" t="s">
        <v>165</v>
      </c>
      <c r="D72" s="77" t="s">
        <v>96</v>
      </c>
      <c r="E72" s="77" t="s">
        <v>46</v>
      </c>
      <c r="F72" s="77" t="s">
        <v>2856</v>
      </c>
      <c r="G72" s="10" t="s">
        <v>20</v>
      </c>
      <c r="H72" s="41" t="s">
        <v>2857</v>
      </c>
      <c r="I72" s="10" t="n">
        <v>11</v>
      </c>
      <c r="J72" s="10" t="s">
        <v>991</v>
      </c>
      <c r="K72" s="10" t="n">
        <v>100</v>
      </c>
      <c r="L72" s="10" t="n">
        <v>86</v>
      </c>
      <c r="M72" s="41" t="s">
        <v>23</v>
      </c>
      <c r="N72" s="10"/>
      <c r="O72" s="227"/>
    </row>
    <row r="73" customFormat="false" ht="15.75" hidden="false" customHeight="false" outlineLevel="0" collapsed="false">
      <c r="A73" s="10" t="n">
        <v>4</v>
      </c>
      <c r="B73" s="10" t="s">
        <v>24</v>
      </c>
      <c r="C73" s="79" t="s">
        <v>1026</v>
      </c>
      <c r="D73" s="79" t="s">
        <v>550</v>
      </c>
      <c r="E73" s="79" t="s">
        <v>81</v>
      </c>
      <c r="F73" s="77" t="s">
        <v>1027</v>
      </c>
      <c r="G73" s="55" t="s">
        <v>20</v>
      </c>
      <c r="H73" s="54" t="s">
        <v>1382</v>
      </c>
      <c r="I73" s="55" t="n">
        <v>11</v>
      </c>
      <c r="J73" s="132" t="s">
        <v>2858</v>
      </c>
      <c r="K73" s="10" t="n">
        <v>100</v>
      </c>
      <c r="L73" s="55" t="n">
        <v>85</v>
      </c>
      <c r="M73" s="41" t="s">
        <v>23</v>
      </c>
      <c r="N73" s="20" t="s">
        <v>71</v>
      </c>
      <c r="O73" s="227"/>
    </row>
    <row r="74" customFormat="false" ht="15.75" hidden="false" customHeight="false" outlineLevel="0" collapsed="false">
      <c r="A74" s="10" t="n">
        <v>5</v>
      </c>
      <c r="B74" s="10" t="s">
        <v>24</v>
      </c>
      <c r="C74" s="77" t="s">
        <v>2859</v>
      </c>
      <c r="D74" s="77" t="s">
        <v>45</v>
      </c>
      <c r="E74" s="77" t="s">
        <v>46</v>
      </c>
      <c r="F74" s="77" t="s">
        <v>2860</v>
      </c>
      <c r="G74" s="10" t="s">
        <v>20</v>
      </c>
      <c r="H74" s="41" t="s">
        <v>2857</v>
      </c>
      <c r="I74" s="10" t="n">
        <v>11</v>
      </c>
      <c r="J74" s="10" t="s">
        <v>991</v>
      </c>
      <c r="K74" s="10" t="n">
        <v>100</v>
      </c>
      <c r="L74" s="10" t="n">
        <v>82</v>
      </c>
      <c r="M74" s="41" t="s">
        <v>37</v>
      </c>
      <c r="N74" s="10"/>
      <c r="O74" s="227"/>
    </row>
    <row r="75" customFormat="false" ht="15.75" hidden="false" customHeight="false" outlineLevel="0" collapsed="false">
      <c r="A75" s="10" t="n">
        <v>6</v>
      </c>
      <c r="B75" s="10" t="s">
        <v>963</v>
      </c>
      <c r="C75" s="77" t="s">
        <v>2861</v>
      </c>
      <c r="D75" s="77" t="s">
        <v>62</v>
      </c>
      <c r="E75" s="77" t="s">
        <v>33</v>
      </c>
      <c r="F75" s="77" t="s">
        <v>2862</v>
      </c>
      <c r="G75" s="10" t="s">
        <v>20</v>
      </c>
      <c r="H75" s="41" t="s">
        <v>1461</v>
      </c>
      <c r="I75" s="10" t="n">
        <v>11</v>
      </c>
      <c r="J75" s="10" t="s">
        <v>967</v>
      </c>
      <c r="K75" s="10" t="n">
        <v>100</v>
      </c>
      <c r="L75" s="10" t="n">
        <v>82</v>
      </c>
      <c r="M75" s="41" t="s">
        <v>23</v>
      </c>
      <c r="N75" s="10"/>
      <c r="O75" s="227"/>
    </row>
    <row r="76" customFormat="false" ht="15.75" hidden="false" customHeight="false" outlineLevel="0" collapsed="false">
      <c r="A76" s="10" t="n">
        <v>7</v>
      </c>
      <c r="B76" s="10" t="s">
        <v>24</v>
      </c>
      <c r="C76" s="77" t="s">
        <v>2863</v>
      </c>
      <c r="D76" s="77" t="s">
        <v>394</v>
      </c>
      <c r="E76" s="77" t="s">
        <v>116</v>
      </c>
      <c r="F76" s="77" t="s">
        <v>2864</v>
      </c>
      <c r="G76" s="10" t="s">
        <v>20</v>
      </c>
      <c r="H76" s="41" t="s">
        <v>2865</v>
      </c>
      <c r="I76" s="10" t="n">
        <v>11</v>
      </c>
      <c r="J76" s="10" t="n">
        <v>81</v>
      </c>
      <c r="K76" s="10" t="n">
        <v>100</v>
      </c>
      <c r="L76" s="10" t="n">
        <v>81</v>
      </c>
      <c r="M76" s="41" t="s">
        <v>37</v>
      </c>
      <c r="N76" s="10"/>
      <c r="O76" s="227"/>
    </row>
    <row r="77" customFormat="false" ht="15.75" hidden="false" customHeight="false" outlineLevel="0" collapsed="false">
      <c r="A77" s="10" t="n">
        <v>8</v>
      </c>
      <c r="B77" s="10" t="s">
        <v>15</v>
      </c>
      <c r="C77" s="81" t="s">
        <v>2256</v>
      </c>
      <c r="D77" s="81" t="s">
        <v>73</v>
      </c>
      <c r="E77" s="81" t="s">
        <v>88</v>
      </c>
      <c r="F77" s="77" t="s">
        <v>2257</v>
      </c>
      <c r="G77" s="10" t="s">
        <v>20</v>
      </c>
      <c r="H77" s="234" t="s">
        <v>2866</v>
      </c>
      <c r="I77" s="10" t="n">
        <v>11</v>
      </c>
      <c r="J77" s="235" t="s">
        <v>22</v>
      </c>
      <c r="K77" s="10" t="n">
        <v>100</v>
      </c>
      <c r="L77" s="10" t="n">
        <v>80</v>
      </c>
      <c r="M77" s="82" t="s">
        <v>23</v>
      </c>
      <c r="N77" s="10"/>
      <c r="O77" s="227"/>
    </row>
    <row r="78" customFormat="false" ht="15.75" hidden="false" customHeight="false" outlineLevel="0" collapsed="false">
      <c r="A78" s="10" t="n">
        <v>9</v>
      </c>
      <c r="B78" s="10" t="s">
        <v>159</v>
      </c>
      <c r="C78" s="77" t="s">
        <v>2867</v>
      </c>
      <c r="D78" s="77" t="s">
        <v>728</v>
      </c>
      <c r="E78" s="77" t="s">
        <v>88</v>
      </c>
      <c r="F78" s="77" t="s">
        <v>2868</v>
      </c>
      <c r="G78" s="10" t="s">
        <v>20</v>
      </c>
      <c r="H78" s="41" t="s">
        <v>2869</v>
      </c>
      <c r="I78" s="10" t="n">
        <v>11</v>
      </c>
      <c r="J78" s="10" t="n">
        <v>5</v>
      </c>
      <c r="K78" s="10" t="n">
        <v>100</v>
      </c>
      <c r="L78" s="10" t="n">
        <v>71</v>
      </c>
      <c r="M78" s="41" t="s">
        <v>37</v>
      </c>
      <c r="N78" s="10"/>
      <c r="O78" s="227"/>
    </row>
    <row r="79" customFormat="false" ht="15.75" hidden="false" customHeight="false" outlineLevel="0" collapsed="false">
      <c r="A79" s="10" t="n">
        <v>10</v>
      </c>
      <c r="B79" s="10" t="s">
        <v>24</v>
      </c>
      <c r="C79" s="79" t="s">
        <v>388</v>
      </c>
      <c r="D79" s="79" t="s">
        <v>462</v>
      </c>
      <c r="E79" s="79" t="s">
        <v>140</v>
      </c>
      <c r="F79" s="77" t="s">
        <v>2870</v>
      </c>
      <c r="G79" s="55" t="s">
        <v>20</v>
      </c>
      <c r="H79" s="54" t="s">
        <v>2857</v>
      </c>
      <c r="I79" s="55" t="n">
        <v>11</v>
      </c>
      <c r="J79" s="55" t="s">
        <v>205</v>
      </c>
      <c r="K79" s="10" t="n">
        <v>100</v>
      </c>
      <c r="L79" s="55" t="n">
        <v>70</v>
      </c>
      <c r="M79" s="41" t="s">
        <v>37</v>
      </c>
      <c r="N79" s="10"/>
      <c r="O79" s="227"/>
    </row>
    <row r="80" customFormat="false" ht="15.75" hidden="false" customHeight="false" outlineLevel="0" collapsed="false">
      <c r="A80" s="10" t="n">
        <v>11</v>
      </c>
      <c r="B80" s="10" t="s">
        <v>24</v>
      </c>
      <c r="C80" s="79" t="s">
        <v>143</v>
      </c>
      <c r="D80" s="79" t="s">
        <v>144</v>
      </c>
      <c r="E80" s="79" t="s">
        <v>140</v>
      </c>
      <c r="F80" s="77" t="s">
        <v>145</v>
      </c>
      <c r="G80" s="55" t="s">
        <v>20</v>
      </c>
      <c r="H80" s="54" t="s">
        <v>1523</v>
      </c>
      <c r="I80" s="55" t="n">
        <v>11</v>
      </c>
      <c r="J80" s="242" t="s">
        <v>2855</v>
      </c>
      <c r="K80" s="10" t="n">
        <v>100</v>
      </c>
      <c r="L80" s="10" t="n">
        <v>70</v>
      </c>
      <c r="M80" s="41" t="s">
        <v>37</v>
      </c>
      <c r="N80" s="20" t="s">
        <v>71</v>
      </c>
      <c r="O80" s="227"/>
    </row>
    <row r="81" customFormat="false" ht="31.5" hidden="false" customHeight="false" outlineLevel="0" collapsed="false">
      <c r="A81" s="10" t="n">
        <v>12</v>
      </c>
      <c r="B81" s="10" t="s">
        <v>24</v>
      </c>
      <c r="C81" s="79" t="s">
        <v>2268</v>
      </c>
      <c r="D81" s="79" t="s">
        <v>776</v>
      </c>
      <c r="E81" s="79" t="s">
        <v>147</v>
      </c>
      <c r="F81" s="77" t="s">
        <v>2269</v>
      </c>
      <c r="G81" s="55" t="s">
        <v>53</v>
      </c>
      <c r="H81" s="54" t="s">
        <v>2871</v>
      </c>
      <c r="I81" s="55" t="n">
        <v>11</v>
      </c>
      <c r="J81" s="132" t="s">
        <v>1622</v>
      </c>
      <c r="K81" s="10" t="n">
        <v>100</v>
      </c>
      <c r="L81" s="55" t="n">
        <v>70</v>
      </c>
      <c r="M81" s="41" t="s">
        <v>37</v>
      </c>
      <c r="N81" s="20" t="s">
        <v>71</v>
      </c>
      <c r="O81" s="227"/>
    </row>
    <row r="82" customFormat="false" ht="15.75" hidden="false" customHeight="false" outlineLevel="0" collapsed="false">
      <c r="A82" s="10" t="n">
        <v>13</v>
      </c>
      <c r="B82" s="10" t="s">
        <v>159</v>
      </c>
      <c r="C82" s="77" t="s">
        <v>1079</v>
      </c>
      <c r="D82" s="77" t="s">
        <v>836</v>
      </c>
      <c r="E82" s="77" t="s">
        <v>1080</v>
      </c>
      <c r="F82" s="77" t="s">
        <v>1081</v>
      </c>
      <c r="G82" s="10" t="s">
        <v>20</v>
      </c>
      <c r="H82" s="41" t="s">
        <v>1531</v>
      </c>
      <c r="I82" s="10" t="n">
        <v>11</v>
      </c>
      <c r="J82" s="10" t="n">
        <v>155</v>
      </c>
      <c r="K82" s="10" t="n">
        <v>100</v>
      </c>
      <c r="L82" s="10" t="n">
        <v>68</v>
      </c>
      <c r="M82" s="41" t="s">
        <v>37</v>
      </c>
      <c r="N82" s="10"/>
      <c r="O82" s="227"/>
    </row>
    <row r="83" customFormat="false" ht="15.75" hidden="false" customHeight="false" outlineLevel="0" collapsed="false">
      <c r="A83" s="10" t="n">
        <v>14</v>
      </c>
      <c r="B83" s="10" t="s">
        <v>15</v>
      </c>
      <c r="C83" s="81" t="s">
        <v>2872</v>
      </c>
      <c r="D83" s="81" t="s">
        <v>122</v>
      </c>
      <c r="E83" s="81" t="s">
        <v>88</v>
      </c>
      <c r="F83" s="77" t="s">
        <v>2873</v>
      </c>
      <c r="G83" s="10" t="s">
        <v>20</v>
      </c>
      <c r="H83" s="234" t="s">
        <v>2866</v>
      </c>
      <c r="I83" s="10" t="n">
        <v>11</v>
      </c>
      <c r="J83" s="235" t="s">
        <v>22</v>
      </c>
      <c r="K83" s="10" t="n">
        <v>100</v>
      </c>
      <c r="L83" s="10" t="n">
        <v>67</v>
      </c>
      <c r="M83" s="82" t="s">
        <v>37</v>
      </c>
      <c r="N83" s="10"/>
      <c r="O83" s="227"/>
    </row>
    <row r="84" customFormat="false" ht="15.75" hidden="false" customHeight="false" outlineLevel="0" collapsed="false">
      <c r="A84" s="10" t="n">
        <v>15</v>
      </c>
      <c r="B84" s="10" t="s">
        <v>1052</v>
      </c>
      <c r="C84" s="77" t="s">
        <v>2874</v>
      </c>
      <c r="D84" s="77" t="s">
        <v>99</v>
      </c>
      <c r="E84" s="77" t="s">
        <v>58</v>
      </c>
      <c r="F84" s="77" t="s">
        <v>2875</v>
      </c>
      <c r="G84" s="10" t="s">
        <v>20</v>
      </c>
      <c r="H84" s="41" t="s">
        <v>2876</v>
      </c>
      <c r="I84" s="10" t="n">
        <v>11</v>
      </c>
      <c r="J84" s="10" t="s">
        <v>2877</v>
      </c>
      <c r="K84" s="10" t="n">
        <v>100</v>
      </c>
      <c r="L84" s="10" t="n">
        <v>66</v>
      </c>
      <c r="M84" s="41"/>
      <c r="N84" s="10"/>
      <c r="O84" s="227"/>
    </row>
    <row r="85" customFormat="false" ht="15.75" hidden="false" customHeight="false" outlineLevel="0" collapsed="false">
      <c r="A85" s="10" t="n">
        <v>16</v>
      </c>
      <c r="B85" s="10" t="s">
        <v>24</v>
      </c>
      <c r="C85" s="77" t="s">
        <v>2878</v>
      </c>
      <c r="D85" s="77" t="s">
        <v>32</v>
      </c>
      <c r="E85" s="77" t="s">
        <v>33</v>
      </c>
      <c r="F85" s="77" t="s">
        <v>2879</v>
      </c>
      <c r="G85" s="10" t="s">
        <v>20</v>
      </c>
      <c r="H85" s="41" t="s">
        <v>2724</v>
      </c>
      <c r="I85" s="10" t="n">
        <v>11</v>
      </c>
      <c r="J85" s="10" t="s">
        <v>168</v>
      </c>
      <c r="K85" s="10" t="n">
        <v>100</v>
      </c>
      <c r="L85" s="10" t="n">
        <v>66</v>
      </c>
      <c r="M85" s="41" t="s">
        <v>37</v>
      </c>
      <c r="N85" s="10"/>
      <c r="O85" s="227"/>
    </row>
    <row r="86" customFormat="false" ht="15.75" hidden="false" customHeight="false" outlineLevel="0" collapsed="false">
      <c r="A86" s="10" t="n">
        <v>17</v>
      </c>
      <c r="B86" s="10" t="s">
        <v>349</v>
      </c>
      <c r="C86" s="77" t="s">
        <v>2880</v>
      </c>
      <c r="D86" s="77" t="s">
        <v>581</v>
      </c>
      <c r="E86" s="77" t="s">
        <v>356</v>
      </c>
      <c r="F86" s="77" t="s">
        <v>2881</v>
      </c>
      <c r="G86" s="10" t="s">
        <v>53</v>
      </c>
      <c r="H86" s="54" t="s">
        <v>2882</v>
      </c>
      <c r="I86" s="55" t="n">
        <v>11</v>
      </c>
      <c r="J86" s="55" t="s">
        <v>1734</v>
      </c>
      <c r="K86" s="10" t="n">
        <v>100</v>
      </c>
      <c r="L86" s="10" t="n">
        <v>65</v>
      </c>
      <c r="M86" s="41" t="s">
        <v>23</v>
      </c>
      <c r="N86" s="10"/>
      <c r="O86" s="227"/>
    </row>
    <row r="87" customFormat="false" ht="15.75" hidden="false" customHeight="false" outlineLevel="0" collapsed="false">
      <c r="A87" s="10" t="n">
        <v>18</v>
      </c>
      <c r="B87" s="10" t="s">
        <v>24</v>
      </c>
      <c r="C87" s="79" t="s">
        <v>1904</v>
      </c>
      <c r="D87" s="79" t="s">
        <v>26</v>
      </c>
      <c r="E87" s="79" t="s">
        <v>140</v>
      </c>
      <c r="F87" s="77" t="s">
        <v>2883</v>
      </c>
      <c r="G87" s="55" t="s">
        <v>20</v>
      </c>
      <c r="H87" s="54" t="s">
        <v>1524</v>
      </c>
      <c r="I87" s="55" t="n">
        <v>11</v>
      </c>
      <c r="J87" s="55" t="s">
        <v>30</v>
      </c>
      <c r="K87" s="10" t="n">
        <v>100</v>
      </c>
      <c r="L87" s="55" t="n">
        <v>64</v>
      </c>
      <c r="M87" s="41" t="s">
        <v>37</v>
      </c>
      <c r="N87" s="10"/>
      <c r="O87" s="227"/>
    </row>
    <row r="88" customFormat="false" ht="15.75" hidden="false" customHeight="false" outlineLevel="0" collapsed="false">
      <c r="A88" s="10" t="n">
        <v>19</v>
      </c>
      <c r="B88" s="10" t="s">
        <v>159</v>
      </c>
      <c r="C88" s="77" t="s">
        <v>2884</v>
      </c>
      <c r="D88" s="77" t="s">
        <v>1047</v>
      </c>
      <c r="E88" s="77" t="s">
        <v>2885</v>
      </c>
      <c r="F88" s="77" t="s">
        <v>2886</v>
      </c>
      <c r="G88" s="10" t="s">
        <v>53</v>
      </c>
      <c r="H88" s="41" t="s">
        <v>2887</v>
      </c>
      <c r="I88" s="10" t="n">
        <v>11</v>
      </c>
      <c r="J88" s="10" t="s">
        <v>2888</v>
      </c>
      <c r="K88" s="10" t="n">
        <v>100</v>
      </c>
      <c r="L88" s="10" t="n">
        <v>64</v>
      </c>
      <c r="M88" s="41" t="s">
        <v>37</v>
      </c>
      <c r="N88" s="10"/>
      <c r="O88" s="227"/>
    </row>
    <row r="89" customFormat="false" ht="15.75" hidden="false" customHeight="false" outlineLevel="0" collapsed="false">
      <c r="A89" s="10" t="n">
        <v>20</v>
      </c>
      <c r="B89" s="10" t="s">
        <v>159</v>
      </c>
      <c r="C89" s="77" t="s">
        <v>1859</v>
      </c>
      <c r="D89" s="77" t="s">
        <v>17</v>
      </c>
      <c r="E89" s="77" t="s">
        <v>63</v>
      </c>
      <c r="F89" s="77" t="s">
        <v>1860</v>
      </c>
      <c r="G89" s="10" t="s">
        <v>20</v>
      </c>
      <c r="H89" s="41" t="s">
        <v>1531</v>
      </c>
      <c r="I89" s="10" t="n">
        <v>11</v>
      </c>
      <c r="J89" s="10" t="n">
        <v>155</v>
      </c>
      <c r="K89" s="10" t="n">
        <v>100</v>
      </c>
      <c r="L89" s="10" t="n">
        <v>63.5</v>
      </c>
      <c r="M89" s="41" t="s">
        <v>37</v>
      </c>
      <c r="N89" s="10"/>
      <c r="O89" s="227"/>
    </row>
    <row r="90" customFormat="false" ht="15.75" hidden="false" customHeight="false" outlineLevel="0" collapsed="false">
      <c r="A90" s="10" t="n">
        <v>21</v>
      </c>
      <c r="B90" s="10" t="s">
        <v>159</v>
      </c>
      <c r="C90" s="77" t="s">
        <v>1913</v>
      </c>
      <c r="D90" s="77" t="s">
        <v>73</v>
      </c>
      <c r="E90" s="77" t="s">
        <v>63</v>
      </c>
      <c r="F90" s="77" t="s">
        <v>1914</v>
      </c>
      <c r="G90" s="10" t="s">
        <v>20</v>
      </c>
      <c r="H90" s="41" t="s">
        <v>2746</v>
      </c>
      <c r="I90" s="10" t="n">
        <v>11</v>
      </c>
      <c r="J90" s="27" t="s">
        <v>421</v>
      </c>
      <c r="K90" s="10" t="n">
        <v>100</v>
      </c>
      <c r="L90" s="10" t="n">
        <v>63</v>
      </c>
      <c r="M90" s="41" t="s">
        <v>37</v>
      </c>
      <c r="N90" s="20" t="s">
        <v>71</v>
      </c>
      <c r="O90" s="227"/>
    </row>
    <row r="91" customFormat="false" ht="15.75" hidden="false" customHeight="false" outlineLevel="0" collapsed="false">
      <c r="A91" s="10" t="n">
        <v>22</v>
      </c>
      <c r="B91" s="10" t="s">
        <v>159</v>
      </c>
      <c r="C91" s="77" t="s">
        <v>1538</v>
      </c>
      <c r="D91" s="77" t="s">
        <v>933</v>
      </c>
      <c r="E91" s="77" t="s">
        <v>1004</v>
      </c>
      <c r="F91" s="77" t="s">
        <v>1539</v>
      </c>
      <c r="G91" s="10" t="s">
        <v>53</v>
      </c>
      <c r="H91" s="41" t="s">
        <v>1354</v>
      </c>
      <c r="I91" s="10" t="n">
        <v>11</v>
      </c>
      <c r="J91" s="27" t="s">
        <v>774</v>
      </c>
      <c r="K91" s="10" t="n">
        <v>100</v>
      </c>
      <c r="L91" s="10" t="n">
        <v>60</v>
      </c>
      <c r="M91" s="41" t="s">
        <v>37</v>
      </c>
      <c r="N91" s="20" t="s">
        <v>71</v>
      </c>
      <c r="O91" s="227"/>
    </row>
    <row r="92" customFormat="false" ht="15.75" hidden="false" customHeight="false" outlineLevel="0" collapsed="false">
      <c r="A92" s="10" t="n">
        <v>23</v>
      </c>
      <c r="B92" s="10" t="s">
        <v>159</v>
      </c>
      <c r="C92" s="77" t="s">
        <v>2889</v>
      </c>
      <c r="D92" s="77" t="s">
        <v>383</v>
      </c>
      <c r="E92" s="77" t="s">
        <v>384</v>
      </c>
      <c r="F92" s="77" t="s">
        <v>2890</v>
      </c>
      <c r="G92" s="10" t="s">
        <v>20</v>
      </c>
      <c r="H92" s="41" t="s">
        <v>2891</v>
      </c>
      <c r="I92" s="10" t="n">
        <v>11</v>
      </c>
      <c r="J92" s="203" t="s">
        <v>2290</v>
      </c>
      <c r="K92" s="10" t="n">
        <v>100</v>
      </c>
      <c r="L92" s="10" t="n">
        <v>54</v>
      </c>
      <c r="M92" s="41" t="s">
        <v>37</v>
      </c>
      <c r="N92" s="20" t="s">
        <v>387</v>
      </c>
      <c r="O92" s="227"/>
    </row>
    <row r="93" customFormat="false" ht="15.75" hidden="false" customHeight="false" outlineLevel="0" collapsed="false">
      <c r="A93" s="10" t="n">
        <v>24</v>
      </c>
      <c r="B93" s="10" t="s">
        <v>159</v>
      </c>
      <c r="C93" s="80" t="s">
        <v>1574</v>
      </c>
      <c r="D93" s="80" t="s">
        <v>132</v>
      </c>
      <c r="E93" s="80" t="s">
        <v>51</v>
      </c>
      <c r="F93" s="77" t="s">
        <v>1575</v>
      </c>
      <c r="G93" s="51" t="s">
        <v>53</v>
      </c>
      <c r="H93" s="50" t="s">
        <v>1576</v>
      </c>
      <c r="I93" s="51" t="n">
        <v>11</v>
      </c>
      <c r="J93" s="132" t="s">
        <v>2892</v>
      </c>
      <c r="K93" s="52" t="n">
        <v>100</v>
      </c>
      <c r="L93" s="51" t="n">
        <v>53</v>
      </c>
      <c r="M93" s="50" t="s">
        <v>37</v>
      </c>
      <c r="N93" s="20" t="s">
        <v>71</v>
      </c>
      <c r="O93" s="227"/>
    </row>
    <row r="94" customFormat="false" ht="15.75" hidden="false" customHeight="false" outlineLevel="0" collapsed="false">
      <c r="A94" s="10" t="n">
        <v>25</v>
      </c>
      <c r="B94" s="10" t="s">
        <v>159</v>
      </c>
      <c r="C94" s="77" t="s">
        <v>417</v>
      </c>
      <c r="D94" s="77" t="s">
        <v>497</v>
      </c>
      <c r="E94" s="77" t="s">
        <v>103</v>
      </c>
      <c r="F94" s="77" t="s">
        <v>2893</v>
      </c>
      <c r="G94" s="10" t="s">
        <v>53</v>
      </c>
      <c r="H94" s="41" t="s">
        <v>2894</v>
      </c>
      <c r="I94" s="10" t="n">
        <v>11</v>
      </c>
      <c r="J94" s="10" t="n">
        <v>173</v>
      </c>
      <c r="K94" s="10" t="n">
        <v>100</v>
      </c>
      <c r="L94" s="10" t="n">
        <v>52.5</v>
      </c>
      <c r="M94" s="41" t="s">
        <v>37</v>
      </c>
      <c r="N94" s="10"/>
      <c r="O94" s="227"/>
    </row>
    <row r="95" customFormat="false" ht="16.5" hidden="false" customHeight="true" outlineLevel="0" collapsed="false">
      <c r="A95" s="10" t="n">
        <v>26</v>
      </c>
      <c r="B95" s="10" t="s">
        <v>159</v>
      </c>
      <c r="C95" s="77" t="s">
        <v>417</v>
      </c>
      <c r="D95" s="77" t="s">
        <v>318</v>
      </c>
      <c r="E95" s="77" t="s">
        <v>418</v>
      </c>
      <c r="F95" s="77" t="s">
        <v>419</v>
      </c>
      <c r="G95" s="10" t="s">
        <v>53</v>
      </c>
      <c r="H95" s="41" t="s">
        <v>2895</v>
      </c>
      <c r="I95" s="10" t="n">
        <v>11</v>
      </c>
      <c r="J95" s="27" t="s">
        <v>421</v>
      </c>
      <c r="K95" s="10" t="n">
        <v>100</v>
      </c>
      <c r="L95" s="10" t="n">
        <v>52</v>
      </c>
      <c r="M95" s="41" t="s">
        <v>37</v>
      </c>
      <c r="N95" s="20" t="s">
        <v>71</v>
      </c>
      <c r="P95" s="89"/>
      <c r="Q95" s="36"/>
      <c r="R95" s="133"/>
    </row>
    <row r="96" customFormat="false" ht="16.5" hidden="false" customHeight="true" outlineLevel="0" collapsed="false">
      <c r="A96" s="10" t="n">
        <v>27</v>
      </c>
      <c r="B96" s="10" t="s">
        <v>504</v>
      </c>
      <c r="C96" s="79" t="s">
        <v>2241</v>
      </c>
      <c r="D96" s="79" t="s">
        <v>84</v>
      </c>
      <c r="E96" s="79" t="s">
        <v>1075</v>
      </c>
      <c r="F96" s="77" t="s">
        <v>2242</v>
      </c>
      <c r="G96" s="55" t="s">
        <v>53</v>
      </c>
      <c r="H96" s="54" t="s">
        <v>2896</v>
      </c>
      <c r="I96" s="55" t="n">
        <v>11</v>
      </c>
      <c r="J96" s="132" t="s">
        <v>2897</v>
      </c>
      <c r="K96" s="55" t="n">
        <v>100</v>
      </c>
      <c r="L96" s="55" t="n">
        <v>51</v>
      </c>
      <c r="M96" s="54" t="s">
        <v>23</v>
      </c>
      <c r="N96" s="20" t="s">
        <v>71</v>
      </c>
      <c r="P96" s="33"/>
      <c r="Q96" s="34"/>
      <c r="R96" s="35"/>
    </row>
    <row r="97" customFormat="false" ht="16.5" hidden="false" customHeight="true" outlineLevel="0" collapsed="false">
      <c r="A97" s="10" t="n">
        <v>28</v>
      </c>
      <c r="B97" s="27" t="s">
        <v>159</v>
      </c>
      <c r="C97" s="20" t="s">
        <v>1933</v>
      </c>
      <c r="D97" s="20" t="s">
        <v>231</v>
      </c>
      <c r="E97" s="20" t="s">
        <v>33</v>
      </c>
      <c r="F97" s="243" t="s">
        <v>2898</v>
      </c>
      <c r="G97" s="20" t="s">
        <v>20</v>
      </c>
      <c r="H97" s="27" t="s">
        <v>2803</v>
      </c>
      <c r="I97" s="29" t="n">
        <v>11</v>
      </c>
      <c r="J97" s="244" t="s">
        <v>408</v>
      </c>
      <c r="K97" s="31"/>
      <c r="L97" s="14"/>
      <c r="M97" s="67"/>
      <c r="N97" s="20" t="s">
        <v>71</v>
      </c>
      <c r="P97" s="33"/>
      <c r="Q97" s="34"/>
      <c r="R97" s="35"/>
    </row>
    <row r="98" customFormat="false" ht="16.5" hidden="false" customHeight="true" outlineLevel="0" collapsed="false">
      <c r="A98" s="10" t="n">
        <v>29</v>
      </c>
      <c r="B98" s="27" t="s">
        <v>159</v>
      </c>
      <c r="C98" s="20" t="s">
        <v>1093</v>
      </c>
      <c r="D98" s="20" t="s">
        <v>574</v>
      </c>
      <c r="E98" s="20" t="s">
        <v>51</v>
      </c>
      <c r="F98" s="27" t="s">
        <v>1094</v>
      </c>
      <c r="G98" s="20" t="s">
        <v>53</v>
      </c>
      <c r="H98" s="27" t="s">
        <v>2803</v>
      </c>
      <c r="I98" s="29" t="n">
        <v>11</v>
      </c>
      <c r="J98" s="27" t="s">
        <v>408</v>
      </c>
      <c r="K98" s="31"/>
      <c r="L98" s="14"/>
      <c r="M98" s="67"/>
      <c r="N98" s="20" t="s">
        <v>71</v>
      </c>
      <c r="P98" s="33"/>
      <c r="Q98" s="34"/>
      <c r="R98" s="35"/>
    </row>
    <row r="99" customFormat="false" ht="16.5" hidden="false" customHeight="true" outlineLevel="0" collapsed="false">
      <c r="A99" s="10" t="n">
        <v>30</v>
      </c>
      <c r="B99" s="27" t="s">
        <v>24</v>
      </c>
      <c r="C99" s="28" t="s">
        <v>77</v>
      </c>
      <c r="D99" s="28" t="s">
        <v>26</v>
      </c>
      <c r="E99" s="28" t="s">
        <v>78</v>
      </c>
      <c r="F99" s="243" t="s">
        <v>79</v>
      </c>
      <c r="G99" s="20" t="s">
        <v>20</v>
      </c>
      <c r="H99" s="27" t="s">
        <v>2871</v>
      </c>
      <c r="I99" s="29" t="n">
        <v>11</v>
      </c>
      <c r="J99" s="132" t="s">
        <v>1622</v>
      </c>
      <c r="K99" s="31"/>
      <c r="L99" s="14"/>
      <c r="M99" s="67"/>
      <c r="N99" s="20" t="s">
        <v>387</v>
      </c>
      <c r="P99" s="89"/>
      <c r="Q99" s="36"/>
      <c r="R99" s="133"/>
    </row>
    <row r="100" customFormat="false" ht="16.5" hidden="false" customHeight="true" outlineLevel="0" collapsed="false">
      <c r="A100" s="10" t="n">
        <v>31</v>
      </c>
      <c r="B100" s="27" t="s">
        <v>159</v>
      </c>
      <c r="C100" s="20" t="s">
        <v>2899</v>
      </c>
      <c r="D100" s="20" t="s">
        <v>2900</v>
      </c>
      <c r="E100" s="20" t="s">
        <v>27</v>
      </c>
      <c r="F100" s="243" t="s">
        <v>2901</v>
      </c>
      <c r="G100" s="20" t="s">
        <v>20</v>
      </c>
      <c r="H100" s="27" t="s">
        <v>2803</v>
      </c>
      <c r="I100" s="29" t="n">
        <v>11</v>
      </c>
      <c r="J100" s="27" t="s">
        <v>408</v>
      </c>
      <c r="K100" s="31"/>
      <c r="L100" s="14"/>
      <c r="M100" s="67"/>
      <c r="N100" s="20" t="s">
        <v>71</v>
      </c>
      <c r="P100" s="89"/>
      <c r="Q100" s="36"/>
      <c r="R100" s="133"/>
    </row>
    <row r="101" customFormat="false" ht="16.5" hidden="false" customHeight="true" outlineLevel="0" collapsed="false">
      <c r="A101" s="10" t="n">
        <v>32</v>
      </c>
      <c r="B101" s="27" t="s">
        <v>159</v>
      </c>
      <c r="C101" s="20" t="s">
        <v>1754</v>
      </c>
      <c r="D101" s="27" t="s">
        <v>17</v>
      </c>
      <c r="E101" s="27" t="s">
        <v>208</v>
      </c>
      <c r="F101" s="243" t="s">
        <v>2902</v>
      </c>
      <c r="G101" s="20" t="s">
        <v>20</v>
      </c>
      <c r="H101" s="27" t="s">
        <v>2903</v>
      </c>
      <c r="I101" s="29" t="n">
        <v>11</v>
      </c>
      <c r="J101" s="27" t="s">
        <v>2904</v>
      </c>
      <c r="K101" s="31"/>
      <c r="L101" s="14"/>
      <c r="M101" s="67"/>
      <c r="N101" s="20" t="s">
        <v>71</v>
      </c>
      <c r="P101" s="89"/>
      <c r="Q101" s="36"/>
      <c r="R101" s="133"/>
    </row>
    <row r="102" customFormat="false" ht="16.5" hidden="false" customHeight="true" outlineLevel="0" collapsed="false">
      <c r="A102" s="10" t="n">
        <v>33</v>
      </c>
      <c r="B102" s="243" t="s">
        <v>755</v>
      </c>
      <c r="C102" s="20" t="s">
        <v>2905</v>
      </c>
      <c r="D102" s="20" t="s">
        <v>183</v>
      </c>
      <c r="E102" s="20" t="s">
        <v>2906</v>
      </c>
      <c r="F102" s="243" t="s">
        <v>2907</v>
      </c>
      <c r="G102" s="20" t="s">
        <v>20</v>
      </c>
      <c r="H102" s="27" t="s">
        <v>2908</v>
      </c>
      <c r="I102" s="29" t="n">
        <v>11</v>
      </c>
      <c r="J102" s="27" t="s">
        <v>2909</v>
      </c>
      <c r="K102" s="31"/>
      <c r="L102" s="14"/>
      <c r="M102" s="67"/>
      <c r="N102" s="20" t="s">
        <v>71</v>
      </c>
      <c r="P102" s="89"/>
      <c r="Q102" s="34"/>
      <c r="R102" s="35"/>
    </row>
  </sheetData>
  <autoFilter ref="A2:S102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25" colorId="64" zoomScale="64" zoomScaleNormal="64" zoomScalePageLayoutView="100" workbookViewId="0">
      <selection pane="topLeft" activeCell="F2" activeCellId="0" sqref="F1:H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5" width="7.7"/>
    <col collapsed="false" customWidth="true" hidden="false" outlineLevel="0" max="2" min="2" style="1" width="16.7"/>
    <col collapsed="false" customWidth="true" hidden="false" outlineLevel="0" max="3" min="3" style="91" width="12.28"/>
    <col collapsed="false" customWidth="true" hidden="false" outlineLevel="0" max="4" min="4" style="91" width="12.85"/>
    <col collapsed="false" customWidth="true" hidden="false" outlineLevel="0" max="5" min="5" style="91" width="16.13"/>
    <col collapsed="false" customWidth="true" hidden="true" outlineLevel="0" max="6" min="6" style="91" width="17.99"/>
    <col collapsed="false" customWidth="true" hidden="true" outlineLevel="0" max="7" min="7" style="1" width="8.96"/>
    <col collapsed="false" customWidth="true" hidden="true" outlineLevel="0" max="8" min="8" style="91" width="35.13"/>
    <col collapsed="false" customWidth="true" hidden="false" outlineLevel="0" max="9" min="9" style="1" width="11.56"/>
    <col collapsed="false" customWidth="true" hidden="false" outlineLevel="0" max="10" min="10" style="1" width="35.13"/>
    <col collapsed="false" customWidth="true" hidden="false" outlineLevel="0" max="11" min="11" style="1" width="10.41"/>
    <col collapsed="false" customWidth="true" hidden="false" outlineLevel="0" max="12" min="12" style="1" width="13.14"/>
    <col collapsed="false" customWidth="true" hidden="false" outlineLevel="0" max="13" min="13" style="91" width="13.41"/>
    <col collapsed="false" customWidth="true" hidden="false" outlineLevel="0" max="14" min="14" style="91" width="11.99"/>
    <col collapsed="false" customWidth="false" hidden="false" outlineLevel="0" max="257" min="15" style="91" width="9.14"/>
  </cols>
  <sheetData>
    <row r="1" customFormat="false" ht="23.25" hidden="false" customHeight="true" outlineLevel="0" collapsed="false">
      <c r="A1" s="246" t="s">
        <v>2910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</row>
    <row r="2" s="247" customFormat="true" ht="38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 t="s">
        <v>14</v>
      </c>
    </row>
    <row r="3" customFormat="false" ht="15.75" hidden="false" customHeight="false" outlineLevel="0" collapsed="false">
      <c r="A3" s="29" t="n">
        <v>1</v>
      </c>
      <c r="B3" s="248" t="s">
        <v>24</v>
      </c>
      <c r="C3" s="249" t="s">
        <v>1423</v>
      </c>
      <c r="D3" s="249" t="s">
        <v>1047</v>
      </c>
      <c r="E3" s="249" t="s">
        <v>103</v>
      </c>
      <c r="F3" s="250" t="s">
        <v>1424</v>
      </c>
      <c r="G3" s="251" t="s">
        <v>53</v>
      </c>
      <c r="H3" s="249" t="s">
        <v>1351</v>
      </c>
      <c r="I3" s="251" t="n">
        <v>9</v>
      </c>
      <c r="J3" s="251" t="s">
        <v>30</v>
      </c>
      <c r="K3" s="248" t="n">
        <v>100</v>
      </c>
      <c r="L3" s="248" t="n">
        <v>92</v>
      </c>
      <c r="M3" s="250" t="s">
        <v>23</v>
      </c>
      <c r="N3" s="118"/>
    </row>
    <row r="4" customFormat="false" ht="15.75" hidden="false" customHeight="false" outlineLevel="0" collapsed="false">
      <c r="A4" s="29" t="n">
        <v>2</v>
      </c>
      <c r="B4" s="248" t="s">
        <v>15</v>
      </c>
      <c r="C4" s="250" t="s">
        <v>2911</v>
      </c>
      <c r="D4" s="250" t="s">
        <v>45</v>
      </c>
      <c r="E4" s="250" t="s">
        <v>33</v>
      </c>
      <c r="F4" s="250" t="s">
        <v>2912</v>
      </c>
      <c r="G4" s="248" t="s">
        <v>20</v>
      </c>
      <c r="H4" s="252" t="s">
        <v>2727</v>
      </c>
      <c r="I4" s="248" t="n">
        <v>9</v>
      </c>
      <c r="J4" s="253" t="s">
        <v>22</v>
      </c>
      <c r="K4" s="248" t="n">
        <v>100</v>
      </c>
      <c r="L4" s="248" t="n">
        <v>90</v>
      </c>
      <c r="M4" s="254" t="s">
        <v>23</v>
      </c>
      <c r="N4" s="118"/>
    </row>
    <row r="5" customFormat="false" ht="15.75" hidden="false" customHeight="false" outlineLevel="0" collapsed="false">
      <c r="A5" s="29" t="n">
        <v>3</v>
      </c>
      <c r="B5" s="248" t="s">
        <v>24</v>
      </c>
      <c r="C5" s="250" t="s">
        <v>2913</v>
      </c>
      <c r="D5" s="250" t="s">
        <v>231</v>
      </c>
      <c r="E5" s="250" t="s">
        <v>216</v>
      </c>
      <c r="F5" s="250" t="s">
        <v>2914</v>
      </c>
      <c r="G5" s="248" t="s">
        <v>20</v>
      </c>
      <c r="H5" s="250" t="s">
        <v>1351</v>
      </c>
      <c r="I5" s="248" t="n">
        <v>9</v>
      </c>
      <c r="J5" s="248" t="s">
        <v>43</v>
      </c>
      <c r="K5" s="248" t="n">
        <v>100</v>
      </c>
      <c r="L5" s="248" t="n">
        <v>89</v>
      </c>
      <c r="M5" s="250" t="s">
        <v>23</v>
      </c>
      <c r="N5" s="118"/>
    </row>
    <row r="6" customFormat="false" ht="15.75" hidden="false" customHeight="false" outlineLevel="0" collapsed="false">
      <c r="A6" s="29" t="n">
        <v>4</v>
      </c>
      <c r="B6" s="248" t="s">
        <v>24</v>
      </c>
      <c r="C6" s="249" t="s">
        <v>2915</v>
      </c>
      <c r="D6" s="249" t="s">
        <v>122</v>
      </c>
      <c r="E6" s="249" t="s">
        <v>88</v>
      </c>
      <c r="F6" s="250" t="s">
        <v>2916</v>
      </c>
      <c r="G6" s="251" t="s">
        <v>20</v>
      </c>
      <c r="H6" s="249" t="s">
        <v>2917</v>
      </c>
      <c r="I6" s="251" t="n">
        <v>9</v>
      </c>
      <c r="J6" s="251" t="n">
        <v>7</v>
      </c>
      <c r="K6" s="248" t="n">
        <v>100</v>
      </c>
      <c r="L6" s="248" t="n">
        <v>83</v>
      </c>
      <c r="M6" s="250" t="s">
        <v>37</v>
      </c>
      <c r="N6" s="118"/>
    </row>
    <row r="7" customFormat="false" ht="15.75" hidden="false" customHeight="false" outlineLevel="0" collapsed="false">
      <c r="A7" s="29" t="n">
        <v>5</v>
      </c>
      <c r="B7" s="248" t="s">
        <v>24</v>
      </c>
      <c r="C7" s="250" t="s">
        <v>2918</v>
      </c>
      <c r="D7" s="250" t="s">
        <v>62</v>
      </c>
      <c r="E7" s="250" t="s">
        <v>247</v>
      </c>
      <c r="F7" s="250" t="s">
        <v>2919</v>
      </c>
      <c r="G7" s="248" t="s">
        <v>20</v>
      </c>
      <c r="H7" s="250" t="s">
        <v>2705</v>
      </c>
      <c r="I7" s="248" t="n">
        <v>9</v>
      </c>
      <c r="J7" s="248" t="n">
        <v>6</v>
      </c>
      <c r="K7" s="248" t="n">
        <v>100</v>
      </c>
      <c r="L7" s="248" t="n">
        <v>83</v>
      </c>
      <c r="M7" s="250" t="s">
        <v>37</v>
      </c>
      <c r="N7" s="118"/>
    </row>
    <row r="8" customFormat="false" ht="15.75" hidden="false" customHeight="false" outlineLevel="0" collapsed="false">
      <c r="A8" s="29" t="n">
        <v>6</v>
      </c>
      <c r="B8" s="248" t="s">
        <v>15</v>
      </c>
      <c r="C8" s="250" t="s">
        <v>2920</v>
      </c>
      <c r="D8" s="250" t="s">
        <v>1161</v>
      </c>
      <c r="E8" s="250" t="s">
        <v>176</v>
      </c>
      <c r="F8" s="250" t="s">
        <v>2921</v>
      </c>
      <c r="G8" s="248" t="s">
        <v>53</v>
      </c>
      <c r="H8" s="252" t="s">
        <v>1560</v>
      </c>
      <c r="I8" s="248" t="n">
        <v>9</v>
      </c>
      <c r="J8" s="253" t="s">
        <v>519</v>
      </c>
      <c r="K8" s="248" t="n">
        <v>100</v>
      </c>
      <c r="L8" s="248" t="n">
        <v>77</v>
      </c>
      <c r="M8" s="254" t="s">
        <v>37</v>
      </c>
      <c r="N8" s="118"/>
    </row>
    <row r="9" customFormat="false" ht="15.75" hidden="false" customHeight="false" outlineLevel="0" collapsed="false">
      <c r="A9" s="29" t="n">
        <v>7</v>
      </c>
      <c r="B9" s="248" t="s">
        <v>159</v>
      </c>
      <c r="C9" s="62" t="s">
        <v>2922</v>
      </c>
      <c r="D9" s="62" t="s">
        <v>741</v>
      </c>
      <c r="E9" s="62" t="s">
        <v>137</v>
      </c>
      <c r="F9" s="250" t="s">
        <v>2923</v>
      </c>
      <c r="G9" s="29" t="s">
        <v>53</v>
      </c>
      <c r="H9" s="62" t="s">
        <v>1482</v>
      </c>
      <c r="I9" s="29" t="n">
        <v>9</v>
      </c>
      <c r="J9" s="10" t="n">
        <v>177</v>
      </c>
      <c r="K9" s="29" t="n">
        <v>100</v>
      </c>
      <c r="L9" s="29" t="n">
        <v>73</v>
      </c>
      <c r="M9" s="62" t="s">
        <v>37</v>
      </c>
      <c r="N9" s="118"/>
    </row>
    <row r="10" customFormat="false" ht="15.75" hidden="false" customHeight="false" outlineLevel="0" collapsed="false">
      <c r="A10" s="29" t="n">
        <v>8</v>
      </c>
      <c r="B10" s="248" t="s">
        <v>159</v>
      </c>
      <c r="C10" s="255" t="s">
        <v>2924</v>
      </c>
      <c r="D10" s="255" t="s">
        <v>286</v>
      </c>
      <c r="E10" s="255" t="s">
        <v>2906</v>
      </c>
      <c r="F10" s="250" t="s">
        <v>2925</v>
      </c>
      <c r="G10" s="256" t="s">
        <v>20</v>
      </c>
      <c r="H10" s="255" t="s">
        <v>2926</v>
      </c>
      <c r="I10" s="256" t="n">
        <v>9</v>
      </c>
      <c r="J10" s="256" t="n">
        <v>130</v>
      </c>
      <c r="K10" s="257" t="n">
        <v>100</v>
      </c>
      <c r="L10" s="256" t="n">
        <v>68</v>
      </c>
      <c r="M10" s="255" t="s">
        <v>37</v>
      </c>
      <c r="N10" s="118"/>
    </row>
    <row r="11" customFormat="false" ht="15.75" hidden="false" customHeight="false" outlineLevel="0" collapsed="false">
      <c r="A11" s="29" t="n">
        <v>9</v>
      </c>
      <c r="B11" s="248" t="s">
        <v>717</v>
      </c>
      <c r="C11" s="249" t="s">
        <v>2927</v>
      </c>
      <c r="D11" s="249" t="s">
        <v>122</v>
      </c>
      <c r="E11" s="249" t="s">
        <v>140</v>
      </c>
      <c r="F11" s="250" t="s">
        <v>2928</v>
      </c>
      <c r="G11" s="248" t="s">
        <v>20</v>
      </c>
      <c r="H11" s="249" t="s">
        <v>2929</v>
      </c>
      <c r="I11" s="248" t="n">
        <v>9</v>
      </c>
      <c r="J11" s="248" t="s">
        <v>670</v>
      </c>
      <c r="K11" s="248" t="n">
        <v>100</v>
      </c>
      <c r="L11" s="248" t="n">
        <v>68</v>
      </c>
      <c r="M11" s="250" t="s">
        <v>23</v>
      </c>
      <c r="N11" s="118"/>
    </row>
    <row r="12" customFormat="false" ht="15.75" hidden="false" customHeight="false" outlineLevel="0" collapsed="false">
      <c r="A12" s="29" t="n">
        <v>10</v>
      </c>
      <c r="B12" s="248" t="s">
        <v>666</v>
      </c>
      <c r="C12" s="250" t="s">
        <v>2570</v>
      </c>
      <c r="D12" s="250" t="s">
        <v>179</v>
      </c>
      <c r="E12" s="250" t="s">
        <v>46</v>
      </c>
      <c r="F12" s="250" t="s">
        <v>2930</v>
      </c>
      <c r="G12" s="248" t="s">
        <v>20</v>
      </c>
      <c r="H12" s="250" t="s">
        <v>2931</v>
      </c>
      <c r="I12" s="248" t="n">
        <v>9</v>
      </c>
      <c r="J12" s="248" t="s">
        <v>2932</v>
      </c>
      <c r="K12" s="248" t="n">
        <v>100</v>
      </c>
      <c r="L12" s="248" t="n">
        <v>68</v>
      </c>
      <c r="M12" s="250" t="s">
        <v>23</v>
      </c>
      <c r="N12" s="118"/>
    </row>
    <row r="13" customFormat="false" ht="15.75" hidden="false" customHeight="false" outlineLevel="0" collapsed="false">
      <c r="A13" s="29" t="n">
        <v>11</v>
      </c>
      <c r="B13" s="248" t="s">
        <v>48</v>
      </c>
      <c r="C13" s="250" t="s">
        <v>2933</v>
      </c>
      <c r="D13" s="250" t="s">
        <v>96</v>
      </c>
      <c r="E13" s="250" t="s">
        <v>88</v>
      </c>
      <c r="F13" s="250" t="s">
        <v>2934</v>
      </c>
      <c r="G13" s="248" t="s">
        <v>20</v>
      </c>
      <c r="H13" s="250" t="s">
        <v>2935</v>
      </c>
      <c r="I13" s="248" t="n">
        <v>9</v>
      </c>
      <c r="J13" s="248" t="s">
        <v>2936</v>
      </c>
      <c r="K13" s="248" t="n">
        <v>100</v>
      </c>
      <c r="L13" s="248" t="n">
        <v>68</v>
      </c>
      <c r="M13" s="250" t="s">
        <v>56</v>
      </c>
      <c r="N13" s="118"/>
    </row>
    <row r="14" customFormat="false" ht="15.75" hidden="false" customHeight="false" outlineLevel="0" collapsed="false">
      <c r="A14" s="29" t="n">
        <v>12</v>
      </c>
      <c r="B14" s="248" t="s">
        <v>1191</v>
      </c>
      <c r="C14" s="258" t="s">
        <v>2937</v>
      </c>
      <c r="D14" s="258" t="s">
        <v>50</v>
      </c>
      <c r="E14" s="258" t="s">
        <v>85</v>
      </c>
      <c r="F14" s="250" t="s">
        <v>2938</v>
      </c>
      <c r="G14" s="259" t="s">
        <v>53</v>
      </c>
      <c r="H14" s="258" t="s">
        <v>2939</v>
      </c>
      <c r="I14" s="259" t="n">
        <v>9</v>
      </c>
      <c r="J14" s="259" t="s">
        <v>2940</v>
      </c>
      <c r="K14" s="259" t="n">
        <v>100</v>
      </c>
      <c r="L14" s="259" t="n">
        <v>67</v>
      </c>
      <c r="M14" s="258" t="s">
        <v>23</v>
      </c>
      <c r="N14" s="118"/>
    </row>
    <row r="15" customFormat="false" ht="15.75" hidden="false" customHeight="false" outlineLevel="0" collapsed="false">
      <c r="A15" s="29" t="n">
        <v>13</v>
      </c>
      <c r="B15" s="248" t="s">
        <v>159</v>
      </c>
      <c r="C15" s="255" t="s">
        <v>2941</v>
      </c>
      <c r="D15" s="255" t="s">
        <v>864</v>
      </c>
      <c r="E15" s="255" t="s">
        <v>51</v>
      </c>
      <c r="F15" s="250" t="s">
        <v>2942</v>
      </c>
      <c r="G15" s="248" t="s">
        <v>53</v>
      </c>
      <c r="H15" s="255" t="s">
        <v>2708</v>
      </c>
      <c r="I15" s="256" t="n">
        <v>9</v>
      </c>
      <c r="J15" s="256" t="n">
        <v>3</v>
      </c>
      <c r="K15" s="257" t="n">
        <v>100</v>
      </c>
      <c r="L15" s="256" t="n">
        <v>67</v>
      </c>
      <c r="M15" s="250" t="s">
        <v>37</v>
      </c>
      <c r="N15" s="118"/>
    </row>
    <row r="16" customFormat="false" ht="15.75" hidden="false" customHeight="false" outlineLevel="0" collapsed="false">
      <c r="A16" s="29" t="n">
        <v>14</v>
      </c>
      <c r="B16" s="248" t="s">
        <v>159</v>
      </c>
      <c r="C16" s="255" t="s">
        <v>898</v>
      </c>
      <c r="D16" s="255" t="s">
        <v>873</v>
      </c>
      <c r="E16" s="255" t="s">
        <v>899</v>
      </c>
      <c r="F16" s="250" t="s">
        <v>900</v>
      </c>
      <c r="G16" s="256" t="s">
        <v>53</v>
      </c>
      <c r="H16" s="255" t="s">
        <v>2943</v>
      </c>
      <c r="I16" s="256" t="n">
        <v>9</v>
      </c>
      <c r="J16" s="256" t="n">
        <v>175</v>
      </c>
      <c r="K16" s="257" t="n">
        <v>100</v>
      </c>
      <c r="L16" s="256" t="n">
        <v>67</v>
      </c>
      <c r="M16" s="255" t="s">
        <v>37</v>
      </c>
      <c r="N16" s="118"/>
    </row>
    <row r="17" customFormat="false" ht="15.75" hidden="false" customHeight="false" outlineLevel="0" collapsed="false">
      <c r="A17" s="29" t="n">
        <v>15</v>
      </c>
      <c r="B17" s="248" t="s">
        <v>15</v>
      </c>
      <c r="C17" s="250" t="s">
        <v>2944</v>
      </c>
      <c r="D17" s="250" t="s">
        <v>1795</v>
      </c>
      <c r="E17" s="250" t="s">
        <v>46</v>
      </c>
      <c r="F17" s="250" t="s">
        <v>2945</v>
      </c>
      <c r="G17" s="248" t="s">
        <v>20</v>
      </c>
      <c r="H17" s="252" t="s">
        <v>2727</v>
      </c>
      <c r="I17" s="248" t="n">
        <v>9</v>
      </c>
      <c r="J17" s="253" t="s">
        <v>22</v>
      </c>
      <c r="K17" s="248" t="n">
        <v>100</v>
      </c>
      <c r="L17" s="248" t="n">
        <v>66</v>
      </c>
      <c r="M17" s="254" t="s">
        <v>37</v>
      </c>
      <c r="N17" s="118"/>
    </row>
    <row r="18" customFormat="false" ht="15.75" hidden="false" customHeight="false" outlineLevel="0" collapsed="false">
      <c r="A18" s="29" t="n">
        <v>16</v>
      </c>
      <c r="B18" s="248" t="s">
        <v>717</v>
      </c>
      <c r="C18" s="260" t="s">
        <v>2946</v>
      </c>
      <c r="D18" s="260" t="s">
        <v>1388</v>
      </c>
      <c r="E18" s="260" t="s">
        <v>448</v>
      </c>
      <c r="F18" s="250" t="s">
        <v>2947</v>
      </c>
      <c r="G18" s="248" t="s">
        <v>53</v>
      </c>
      <c r="H18" s="260" t="s">
        <v>2948</v>
      </c>
      <c r="I18" s="248" t="n">
        <v>9</v>
      </c>
      <c r="J18" s="248" t="s">
        <v>2949</v>
      </c>
      <c r="K18" s="248" t="n">
        <v>100</v>
      </c>
      <c r="L18" s="248" t="n">
        <v>66</v>
      </c>
      <c r="M18" s="250" t="s">
        <v>37</v>
      </c>
      <c r="N18" s="118"/>
    </row>
    <row r="19" customFormat="false" ht="15.75" hidden="false" customHeight="false" outlineLevel="0" collapsed="false">
      <c r="A19" s="29" t="n">
        <v>17</v>
      </c>
      <c r="B19" s="248" t="s">
        <v>15</v>
      </c>
      <c r="C19" s="250" t="s">
        <v>2725</v>
      </c>
      <c r="D19" s="250" t="s">
        <v>144</v>
      </c>
      <c r="E19" s="250" t="s">
        <v>921</v>
      </c>
      <c r="F19" s="250" t="s">
        <v>2726</v>
      </c>
      <c r="G19" s="248" t="s">
        <v>20</v>
      </c>
      <c r="H19" s="252" t="s">
        <v>2727</v>
      </c>
      <c r="I19" s="248" t="n">
        <v>9</v>
      </c>
      <c r="J19" s="253" t="s">
        <v>22</v>
      </c>
      <c r="K19" s="248" t="n">
        <v>100</v>
      </c>
      <c r="L19" s="248" t="n">
        <v>66</v>
      </c>
      <c r="M19" s="254" t="s">
        <v>37</v>
      </c>
      <c r="N19" s="118"/>
    </row>
    <row r="20" customFormat="false" ht="15.75" hidden="false" customHeight="false" outlineLevel="0" collapsed="false">
      <c r="A20" s="29" t="n">
        <v>18</v>
      </c>
      <c r="B20" s="248" t="s">
        <v>344</v>
      </c>
      <c r="C20" s="20" t="s">
        <v>2950</v>
      </c>
      <c r="D20" s="20" t="s">
        <v>136</v>
      </c>
      <c r="E20" s="20" t="s">
        <v>176</v>
      </c>
      <c r="F20" s="250" t="s">
        <v>2951</v>
      </c>
      <c r="G20" s="29" t="s">
        <v>20</v>
      </c>
      <c r="H20" s="20" t="s">
        <v>2952</v>
      </c>
      <c r="I20" s="29" t="n">
        <v>9</v>
      </c>
      <c r="J20" s="29" t="s">
        <v>2953</v>
      </c>
      <c r="K20" s="29" t="n">
        <v>100</v>
      </c>
      <c r="L20" s="29" t="n">
        <v>66</v>
      </c>
      <c r="M20" s="29" t="s">
        <v>23</v>
      </c>
      <c r="N20" s="118"/>
    </row>
    <row r="21" customFormat="false" ht="15.75" hidden="false" customHeight="false" outlineLevel="0" collapsed="false">
      <c r="A21" s="29" t="n">
        <v>19</v>
      </c>
      <c r="B21" s="248" t="s">
        <v>159</v>
      </c>
      <c r="C21" s="255" t="s">
        <v>2166</v>
      </c>
      <c r="D21" s="255" t="s">
        <v>1031</v>
      </c>
      <c r="E21" s="255" t="s">
        <v>2167</v>
      </c>
      <c r="F21" s="250" t="s">
        <v>2168</v>
      </c>
      <c r="G21" s="256" t="s">
        <v>53</v>
      </c>
      <c r="H21" s="255" t="s">
        <v>2954</v>
      </c>
      <c r="I21" s="256" t="n">
        <v>9</v>
      </c>
      <c r="J21" s="256" t="s">
        <v>408</v>
      </c>
      <c r="K21" s="257" t="n">
        <v>100</v>
      </c>
      <c r="L21" s="256" t="n">
        <v>65</v>
      </c>
      <c r="M21" s="255" t="s">
        <v>37</v>
      </c>
      <c r="N21" s="118"/>
    </row>
    <row r="22" customFormat="false" ht="15.75" hidden="false" customHeight="false" outlineLevel="0" collapsed="false">
      <c r="A22" s="29" t="n">
        <v>20</v>
      </c>
      <c r="B22" s="248" t="s">
        <v>565</v>
      </c>
      <c r="C22" s="249" t="s">
        <v>2955</v>
      </c>
      <c r="D22" s="249" t="s">
        <v>183</v>
      </c>
      <c r="E22" s="249" t="s">
        <v>2956</v>
      </c>
      <c r="F22" s="250" t="s">
        <v>2957</v>
      </c>
      <c r="G22" s="248" t="s">
        <v>20</v>
      </c>
      <c r="H22" s="249" t="s">
        <v>2958</v>
      </c>
      <c r="I22" s="251" t="n">
        <v>9</v>
      </c>
      <c r="J22" s="251" t="s">
        <v>800</v>
      </c>
      <c r="K22" s="251" t="n">
        <v>100</v>
      </c>
      <c r="L22" s="251" t="n">
        <v>65</v>
      </c>
      <c r="M22" s="250" t="s">
        <v>23</v>
      </c>
      <c r="N22" s="118"/>
    </row>
    <row r="23" customFormat="false" ht="15.75" hidden="false" customHeight="false" outlineLevel="0" collapsed="false">
      <c r="A23" s="29" t="n">
        <v>21</v>
      </c>
      <c r="B23" s="248" t="s">
        <v>717</v>
      </c>
      <c r="C23" s="249" t="s">
        <v>1420</v>
      </c>
      <c r="D23" s="249" t="s">
        <v>574</v>
      </c>
      <c r="E23" s="249" t="s">
        <v>198</v>
      </c>
      <c r="F23" s="250" t="s">
        <v>1421</v>
      </c>
      <c r="G23" s="248" t="s">
        <v>53</v>
      </c>
      <c r="H23" s="249" t="s">
        <v>1422</v>
      </c>
      <c r="I23" s="248" t="n">
        <v>9</v>
      </c>
      <c r="J23" s="248" t="s">
        <v>721</v>
      </c>
      <c r="K23" s="248" t="n">
        <v>100</v>
      </c>
      <c r="L23" s="248" t="n">
        <v>64.5</v>
      </c>
      <c r="M23" s="250" t="s">
        <v>37</v>
      </c>
      <c r="N23" s="118"/>
    </row>
    <row r="24" customFormat="false" ht="15.75" hidden="false" customHeight="false" outlineLevel="0" collapsed="false">
      <c r="A24" s="29" t="n">
        <v>22</v>
      </c>
      <c r="B24" s="248" t="s">
        <v>159</v>
      </c>
      <c r="C24" s="62" t="s">
        <v>559</v>
      </c>
      <c r="D24" s="62" t="s">
        <v>2959</v>
      </c>
      <c r="E24" s="62" t="s">
        <v>2960</v>
      </c>
      <c r="F24" s="250" t="s">
        <v>2961</v>
      </c>
      <c r="G24" s="29" t="s">
        <v>53</v>
      </c>
      <c r="H24" s="62" t="s">
        <v>1482</v>
      </c>
      <c r="I24" s="29" t="n">
        <v>9</v>
      </c>
      <c r="J24" s="10" t="n">
        <v>177</v>
      </c>
      <c r="K24" s="29" t="n">
        <v>100</v>
      </c>
      <c r="L24" s="29" t="n">
        <v>64</v>
      </c>
      <c r="M24" s="62" t="s">
        <v>37</v>
      </c>
      <c r="N24" s="118"/>
    </row>
    <row r="25" customFormat="false" ht="15.75" hidden="false" customHeight="false" outlineLevel="0" collapsed="false">
      <c r="A25" s="29" t="n">
        <v>23</v>
      </c>
      <c r="B25" s="248" t="s">
        <v>755</v>
      </c>
      <c r="C25" s="250" t="s">
        <v>2962</v>
      </c>
      <c r="D25" s="250" t="s">
        <v>156</v>
      </c>
      <c r="E25" s="250" t="s">
        <v>33</v>
      </c>
      <c r="F25" s="250" t="s">
        <v>2963</v>
      </c>
      <c r="G25" s="248" t="s">
        <v>20</v>
      </c>
      <c r="H25" s="250" t="s">
        <v>2964</v>
      </c>
      <c r="I25" s="248" t="n">
        <v>9</v>
      </c>
      <c r="J25" s="248" t="s">
        <v>2965</v>
      </c>
      <c r="K25" s="248" t="n">
        <v>100</v>
      </c>
      <c r="L25" s="248" t="n">
        <v>64</v>
      </c>
      <c r="M25" s="250" t="s">
        <v>23</v>
      </c>
      <c r="N25" s="118"/>
    </row>
    <row r="26" customFormat="false" ht="15.75" hidden="false" customHeight="false" outlineLevel="0" collapsed="false">
      <c r="A26" s="29" t="n">
        <v>24</v>
      </c>
      <c r="B26" s="248" t="s">
        <v>755</v>
      </c>
      <c r="C26" s="250" t="s">
        <v>2711</v>
      </c>
      <c r="D26" s="250" t="s">
        <v>144</v>
      </c>
      <c r="E26" s="250" t="s">
        <v>116</v>
      </c>
      <c r="F26" s="250" t="s">
        <v>2966</v>
      </c>
      <c r="G26" s="248" t="s">
        <v>20</v>
      </c>
      <c r="H26" s="250" t="s">
        <v>2967</v>
      </c>
      <c r="I26" s="248" t="n">
        <v>9</v>
      </c>
      <c r="J26" s="248" t="n">
        <v>20</v>
      </c>
      <c r="K26" s="248" t="n">
        <v>100</v>
      </c>
      <c r="L26" s="248" t="n">
        <v>64</v>
      </c>
      <c r="M26" s="250" t="s">
        <v>23</v>
      </c>
      <c r="N26" s="118"/>
    </row>
    <row r="27" customFormat="false" ht="15.75" hidden="false" customHeight="false" outlineLevel="0" collapsed="false">
      <c r="A27" s="29" t="n">
        <v>25</v>
      </c>
      <c r="B27" s="248" t="s">
        <v>159</v>
      </c>
      <c r="C27" s="250" t="s">
        <v>2968</v>
      </c>
      <c r="D27" s="250" t="s">
        <v>286</v>
      </c>
      <c r="E27" s="250" t="s">
        <v>33</v>
      </c>
      <c r="F27" s="250" t="s">
        <v>2969</v>
      </c>
      <c r="G27" s="248" t="s">
        <v>20</v>
      </c>
      <c r="H27" s="250" t="s">
        <v>2970</v>
      </c>
      <c r="I27" s="248" t="n">
        <v>9</v>
      </c>
      <c r="J27" s="248" t="n">
        <v>166</v>
      </c>
      <c r="K27" s="248" t="n">
        <v>100</v>
      </c>
      <c r="L27" s="248" t="n">
        <v>63</v>
      </c>
      <c r="M27" s="250" t="s">
        <v>37</v>
      </c>
      <c r="N27" s="118"/>
    </row>
    <row r="28" customFormat="false" ht="15.75" hidden="false" customHeight="false" outlineLevel="0" collapsed="false">
      <c r="A28" s="29" t="n">
        <v>26</v>
      </c>
      <c r="B28" s="248" t="s">
        <v>717</v>
      </c>
      <c r="C28" s="249" t="s">
        <v>2971</v>
      </c>
      <c r="D28" s="249" t="s">
        <v>497</v>
      </c>
      <c r="E28" s="249" t="s">
        <v>506</v>
      </c>
      <c r="F28" s="250" t="s">
        <v>2972</v>
      </c>
      <c r="G28" s="248" t="s">
        <v>53</v>
      </c>
      <c r="H28" s="249" t="s">
        <v>1422</v>
      </c>
      <c r="I28" s="248" t="n">
        <v>9</v>
      </c>
      <c r="J28" s="248" t="s">
        <v>721</v>
      </c>
      <c r="K28" s="248" t="n">
        <v>100</v>
      </c>
      <c r="L28" s="248" t="n">
        <v>63</v>
      </c>
      <c r="M28" s="250" t="s">
        <v>37</v>
      </c>
      <c r="N28" s="118"/>
    </row>
    <row r="29" customFormat="false" ht="15.75" hidden="false" customHeight="false" outlineLevel="0" collapsed="false">
      <c r="A29" s="29" t="n">
        <v>27</v>
      </c>
      <c r="B29" s="248" t="s">
        <v>755</v>
      </c>
      <c r="C29" s="250" t="s">
        <v>2973</v>
      </c>
      <c r="D29" s="250" t="s">
        <v>476</v>
      </c>
      <c r="E29" s="250" t="s">
        <v>1112</v>
      </c>
      <c r="F29" s="250" t="s">
        <v>2974</v>
      </c>
      <c r="G29" s="248" t="s">
        <v>53</v>
      </c>
      <c r="H29" s="250" t="s">
        <v>2975</v>
      </c>
      <c r="I29" s="248" t="n">
        <v>9</v>
      </c>
      <c r="J29" s="248" t="n">
        <v>17</v>
      </c>
      <c r="K29" s="248" t="n">
        <v>100</v>
      </c>
      <c r="L29" s="248" t="n">
        <v>63</v>
      </c>
      <c r="M29" s="250" t="s">
        <v>842</v>
      </c>
      <c r="N29" s="118"/>
    </row>
    <row r="30" customFormat="false" ht="15.75" hidden="false" customHeight="false" outlineLevel="0" collapsed="false">
      <c r="A30" s="29" t="n">
        <v>1</v>
      </c>
      <c r="B30" s="248" t="s">
        <v>24</v>
      </c>
      <c r="C30" s="249" t="s">
        <v>2976</v>
      </c>
      <c r="D30" s="249" t="s">
        <v>318</v>
      </c>
      <c r="E30" s="249" t="s">
        <v>85</v>
      </c>
      <c r="F30" s="250" t="s">
        <v>2977</v>
      </c>
      <c r="G30" s="251" t="s">
        <v>53</v>
      </c>
      <c r="H30" s="249" t="s">
        <v>2782</v>
      </c>
      <c r="I30" s="251" t="n">
        <v>10</v>
      </c>
      <c r="J30" s="251" t="n">
        <v>10</v>
      </c>
      <c r="K30" s="251" t="n">
        <v>97</v>
      </c>
      <c r="L30" s="248" t="n">
        <v>92</v>
      </c>
      <c r="M30" s="250" t="s">
        <v>23</v>
      </c>
      <c r="N30" s="118"/>
    </row>
    <row r="31" customFormat="false" ht="15.75" hidden="false" customHeight="false" outlineLevel="0" collapsed="false">
      <c r="A31" s="29" t="n">
        <v>2</v>
      </c>
      <c r="B31" s="248" t="s">
        <v>159</v>
      </c>
      <c r="C31" s="250" t="s">
        <v>2978</v>
      </c>
      <c r="D31" s="250" t="s">
        <v>2979</v>
      </c>
      <c r="E31" s="250" t="s">
        <v>2980</v>
      </c>
      <c r="F31" s="250" t="s">
        <v>2981</v>
      </c>
      <c r="G31" s="248" t="s">
        <v>53</v>
      </c>
      <c r="H31" s="250" t="s">
        <v>1436</v>
      </c>
      <c r="I31" s="248" t="n">
        <v>10</v>
      </c>
      <c r="J31" s="248" t="s">
        <v>1437</v>
      </c>
      <c r="K31" s="248" t="n">
        <v>97</v>
      </c>
      <c r="L31" s="248" t="n">
        <v>90</v>
      </c>
      <c r="M31" s="250" t="s">
        <v>23</v>
      </c>
      <c r="N31" s="118"/>
    </row>
    <row r="32" customFormat="false" ht="15.75" hidden="false" customHeight="false" outlineLevel="0" collapsed="false">
      <c r="A32" s="29" t="n">
        <v>3</v>
      </c>
      <c r="B32" s="248" t="s">
        <v>24</v>
      </c>
      <c r="C32" s="249" t="s">
        <v>2982</v>
      </c>
      <c r="D32" s="249" t="s">
        <v>62</v>
      </c>
      <c r="E32" s="249" t="s">
        <v>729</v>
      </c>
      <c r="F32" s="250" t="s">
        <v>2983</v>
      </c>
      <c r="G32" s="251" t="s">
        <v>20</v>
      </c>
      <c r="H32" s="249" t="s">
        <v>2782</v>
      </c>
      <c r="I32" s="251" t="n">
        <v>10</v>
      </c>
      <c r="J32" s="251" t="n">
        <v>10</v>
      </c>
      <c r="K32" s="251" t="n">
        <v>97</v>
      </c>
      <c r="L32" s="248" t="n">
        <v>86</v>
      </c>
      <c r="M32" s="250" t="s">
        <v>23</v>
      </c>
      <c r="N32" s="118"/>
    </row>
    <row r="33" customFormat="false" ht="15.75" hidden="false" customHeight="false" outlineLevel="0" collapsed="false">
      <c r="A33" s="29" t="n">
        <v>4</v>
      </c>
      <c r="B33" s="248" t="s">
        <v>652</v>
      </c>
      <c r="C33" s="250" t="s">
        <v>746</v>
      </c>
      <c r="D33" s="250" t="s">
        <v>383</v>
      </c>
      <c r="E33" s="250" t="s">
        <v>112</v>
      </c>
      <c r="F33" s="250" t="s">
        <v>747</v>
      </c>
      <c r="G33" s="248" t="s">
        <v>20</v>
      </c>
      <c r="H33" s="250" t="s">
        <v>2984</v>
      </c>
      <c r="I33" s="248" t="n">
        <v>10</v>
      </c>
      <c r="J33" s="248" t="s">
        <v>749</v>
      </c>
      <c r="K33" s="248" t="n">
        <v>97</v>
      </c>
      <c r="L33" s="248" t="n">
        <v>81</v>
      </c>
      <c r="M33" s="250" t="s">
        <v>23</v>
      </c>
      <c r="N33" s="118"/>
    </row>
    <row r="34" customFormat="false" ht="15.75" hidden="false" customHeight="false" outlineLevel="0" collapsed="false">
      <c r="A34" s="29" t="n">
        <v>5</v>
      </c>
      <c r="B34" s="248" t="s">
        <v>24</v>
      </c>
      <c r="C34" s="249" t="s">
        <v>174</v>
      </c>
      <c r="D34" s="249" t="s">
        <v>175</v>
      </c>
      <c r="E34" s="249" t="s">
        <v>176</v>
      </c>
      <c r="F34" s="250" t="s">
        <v>177</v>
      </c>
      <c r="G34" s="251" t="s">
        <v>53</v>
      </c>
      <c r="H34" s="249" t="s">
        <v>2850</v>
      </c>
      <c r="I34" s="251" t="n">
        <v>10</v>
      </c>
      <c r="J34" s="251" t="n">
        <v>32</v>
      </c>
      <c r="K34" s="251" t="n">
        <v>97</v>
      </c>
      <c r="L34" s="248" t="n">
        <v>81</v>
      </c>
      <c r="M34" s="250" t="s">
        <v>37</v>
      </c>
      <c r="N34" s="20" t="s">
        <v>71</v>
      </c>
    </row>
    <row r="35" customFormat="false" ht="15.75" hidden="false" customHeight="false" outlineLevel="0" collapsed="false">
      <c r="A35" s="29" t="n">
        <v>6</v>
      </c>
      <c r="B35" s="248" t="s">
        <v>24</v>
      </c>
      <c r="C35" s="249" t="s">
        <v>1066</v>
      </c>
      <c r="D35" s="249" t="s">
        <v>1411</v>
      </c>
      <c r="E35" s="249" t="s">
        <v>356</v>
      </c>
      <c r="F35" s="250" t="s">
        <v>2985</v>
      </c>
      <c r="G35" s="251" t="s">
        <v>53</v>
      </c>
      <c r="H35" s="249" t="s">
        <v>2782</v>
      </c>
      <c r="I35" s="251" t="n">
        <v>10</v>
      </c>
      <c r="J35" s="251" t="n">
        <v>10</v>
      </c>
      <c r="K35" s="251" t="n">
        <v>97</v>
      </c>
      <c r="L35" s="248" t="n">
        <v>81</v>
      </c>
      <c r="M35" s="250" t="s">
        <v>37</v>
      </c>
      <c r="N35" s="118"/>
    </row>
    <row r="36" customFormat="false" ht="15.75" hidden="false" customHeight="false" outlineLevel="0" collapsed="false">
      <c r="A36" s="29" t="n">
        <v>7</v>
      </c>
      <c r="B36" s="248" t="s">
        <v>1222</v>
      </c>
      <c r="C36" s="250" t="s">
        <v>2835</v>
      </c>
      <c r="D36" s="250" t="s">
        <v>2836</v>
      </c>
      <c r="E36" s="250" t="s">
        <v>63</v>
      </c>
      <c r="F36" s="250" t="s">
        <v>2837</v>
      </c>
      <c r="G36" s="248" t="s">
        <v>20</v>
      </c>
      <c r="H36" s="250" t="s">
        <v>2838</v>
      </c>
      <c r="I36" s="251" t="n">
        <v>10</v>
      </c>
      <c r="J36" s="248" t="s">
        <v>2839</v>
      </c>
      <c r="K36" s="251" t="n">
        <v>97</v>
      </c>
      <c r="L36" s="251" t="n">
        <v>76</v>
      </c>
      <c r="M36" s="250" t="s">
        <v>23</v>
      </c>
      <c r="N36" s="118"/>
    </row>
    <row r="37" customFormat="false" ht="15.75" hidden="false" customHeight="false" outlineLevel="0" collapsed="false">
      <c r="A37" s="29" t="n">
        <v>8</v>
      </c>
      <c r="B37" s="248" t="s">
        <v>15</v>
      </c>
      <c r="C37" s="250" t="s">
        <v>1441</v>
      </c>
      <c r="D37" s="250" t="s">
        <v>355</v>
      </c>
      <c r="E37" s="250" t="s">
        <v>85</v>
      </c>
      <c r="F37" s="250" t="s">
        <v>1442</v>
      </c>
      <c r="G37" s="248" t="s">
        <v>53</v>
      </c>
      <c r="H37" s="252" t="s">
        <v>1443</v>
      </c>
      <c r="I37" s="248" t="n">
        <v>10</v>
      </c>
      <c r="J37" s="253" t="s">
        <v>771</v>
      </c>
      <c r="K37" s="248" t="n">
        <v>97</v>
      </c>
      <c r="L37" s="248" t="n">
        <v>76</v>
      </c>
      <c r="M37" s="254" t="s">
        <v>23</v>
      </c>
      <c r="N37" s="118"/>
    </row>
    <row r="38" customFormat="false" ht="15.75" hidden="false" customHeight="false" outlineLevel="0" collapsed="false">
      <c r="A38" s="29" t="n">
        <v>9</v>
      </c>
      <c r="B38" s="248" t="s">
        <v>24</v>
      </c>
      <c r="C38" s="249" t="s">
        <v>1170</v>
      </c>
      <c r="D38" s="249" t="s">
        <v>1057</v>
      </c>
      <c r="E38" s="249" t="s">
        <v>208</v>
      </c>
      <c r="F38" s="250" t="s">
        <v>2986</v>
      </c>
      <c r="G38" s="251" t="s">
        <v>20</v>
      </c>
      <c r="H38" s="249" t="s">
        <v>2987</v>
      </c>
      <c r="I38" s="251" t="n">
        <v>10</v>
      </c>
      <c r="J38" s="251" t="s">
        <v>30</v>
      </c>
      <c r="K38" s="251" t="n">
        <v>97</v>
      </c>
      <c r="L38" s="248" t="n">
        <v>75</v>
      </c>
      <c r="M38" s="250" t="s">
        <v>37</v>
      </c>
      <c r="N38" s="20" t="s">
        <v>387</v>
      </c>
    </row>
    <row r="39" customFormat="false" ht="15.75" hidden="false" customHeight="false" outlineLevel="0" collapsed="false">
      <c r="A39" s="29" t="n">
        <v>10</v>
      </c>
      <c r="B39" s="248" t="s">
        <v>15</v>
      </c>
      <c r="C39" s="250" t="s">
        <v>1455</v>
      </c>
      <c r="D39" s="250" t="s">
        <v>96</v>
      </c>
      <c r="E39" s="250" t="s">
        <v>162</v>
      </c>
      <c r="F39" s="250" t="s">
        <v>1456</v>
      </c>
      <c r="G39" s="248" t="s">
        <v>20</v>
      </c>
      <c r="H39" s="252" t="s">
        <v>2988</v>
      </c>
      <c r="I39" s="248" t="n">
        <v>10</v>
      </c>
      <c r="J39" s="253" t="s">
        <v>22</v>
      </c>
      <c r="K39" s="248" t="n">
        <v>97</v>
      </c>
      <c r="L39" s="248" t="n">
        <v>70</v>
      </c>
      <c r="M39" s="254" t="s">
        <v>37</v>
      </c>
      <c r="N39" s="118"/>
    </row>
    <row r="40" customFormat="false" ht="15.75" hidden="false" customHeight="false" outlineLevel="0" collapsed="false">
      <c r="A40" s="29" t="n">
        <v>11</v>
      </c>
      <c r="B40" s="248" t="s">
        <v>755</v>
      </c>
      <c r="C40" s="250" t="s">
        <v>2989</v>
      </c>
      <c r="D40" s="250" t="s">
        <v>776</v>
      </c>
      <c r="E40" s="250" t="s">
        <v>147</v>
      </c>
      <c r="F40" s="250" t="s">
        <v>2990</v>
      </c>
      <c r="G40" s="248" t="s">
        <v>53</v>
      </c>
      <c r="H40" s="250" t="s">
        <v>2964</v>
      </c>
      <c r="I40" s="248" t="n">
        <v>10</v>
      </c>
      <c r="J40" s="248" t="s">
        <v>2965</v>
      </c>
      <c r="K40" s="248" t="n">
        <v>97</v>
      </c>
      <c r="L40" s="248" t="n">
        <v>70</v>
      </c>
      <c r="M40" s="250" t="s">
        <v>23</v>
      </c>
      <c r="N40" s="118"/>
    </row>
    <row r="41" customFormat="false" ht="15.75" hidden="false" customHeight="false" outlineLevel="0" collapsed="false">
      <c r="A41" s="29" t="n">
        <v>12</v>
      </c>
      <c r="B41" s="248" t="s">
        <v>2991</v>
      </c>
      <c r="C41" s="250" t="s">
        <v>2992</v>
      </c>
      <c r="D41" s="250" t="s">
        <v>462</v>
      </c>
      <c r="E41" s="250" t="s">
        <v>341</v>
      </c>
      <c r="F41" s="250" t="s">
        <v>2993</v>
      </c>
      <c r="G41" s="248" t="s">
        <v>20</v>
      </c>
      <c r="H41" s="250" t="s">
        <v>2994</v>
      </c>
      <c r="I41" s="248" t="n">
        <v>10</v>
      </c>
      <c r="J41" s="248" t="s">
        <v>2995</v>
      </c>
      <c r="K41" s="248" t="n">
        <v>97</v>
      </c>
      <c r="L41" s="248" t="n">
        <v>69</v>
      </c>
      <c r="M41" s="250" t="s">
        <v>56</v>
      </c>
      <c r="N41" s="118"/>
    </row>
    <row r="42" customFormat="false" ht="15.75" hidden="false" customHeight="false" outlineLevel="0" collapsed="false">
      <c r="A42" s="29" t="n">
        <v>13</v>
      </c>
      <c r="B42" s="248" t="s">
        <v>15</v>
      </c>
      <c r="C42" s="250" t="s">
        <v>1801</v>
      </c>
      <c r="D42" s="250" t="s">
        <v>26</v>
      </c>
      <c r="E42" s="250" t="s">
        <v>40</v>
      </c>
      <c r="F42" s="250" t="s">
        <v>1802</v>
      </c>
      <c r="G42" s="248" t="s">
        <v>20</v>
      </c>
      <c r="H42" s="252" t="s">
        <v>2988</v>
      </c>
      <c r="I42" s="248" t="n">
        <v>10</v>
      </c>
      <c r="J42" s="253" t="s">
        <v>22</v>
      </c>
      <c r="K42" s="248" t="n">
        <v>97</v>
      </c>
      <c r="L42" s="248" t="n">
        <v>67</v>
      </c>
      <c r="M42" s="254" t="s">
        <v>37</v>
      </c>
      <c r="N42" s="118"/>
    </row>
    <row r="43" customFormat="false" ht="15.75" hidden="false" customHeight="false" outlineLevel="0" collapsed="false">
      <c r="A43" s="29" t="n">
        <v>14</v>
      </c>
      <c r="B43" s="248" t="s">
        <v>963</v>
      </c>
      <c r="C43" s="250" t="s">
        <v>964</v>
      </c>
      <c r="D43" s="250" t="s">
        <v>361</v>
      </c>
      <c r="E43" s="250" t="s">
        <v>512</v>
      </c>
      <c r="F43" s="250" t="s">
        <v>2996</v>
      </c>
      <c r="G43" s="248" t="s">
        <v>53</v>
      </c>
      <c r="H43" s="250" t="s">
        <v>2815</v>
      </c>
      <c r="I43" s="248" t="n">
        <v>10</v>
      </c>
      <c r="J43" s="248" t="s">
        <v>967</v>
      </c>
      <c r="K43" s="248" t="n">
        <v>97</v>
      </c>
      <c r="L43" s="248" t="n">
        <v>65</v>
      </c>
      <c r="M43" s="250" t="s">
        <v>37</v>
      </c>
      <c r="N43" s="118"/>
    </row>
    <row r="44" customFormat="false" ht="15.75" hidden="false" customHeight="false" outlineLevel="0" collapsed="false">
      <c r="A44" s="29" t="n">
        <v>15</v>
      </c>
      <c r="B44" s="248" t="s">
        <v>963</v>
      </c>
      <c r="C44" s="250" t="s">
        <v>1754</v>
      </c>
      <c r="D44" s="250" t="s">
        <v>67</v>
      </c>
      <c r="E44" s="250" t="s">
        <v>626</v>
      </c>
      <c r="F44" s="250" t="s">
        <v>1755</v>
      </c>
      <c r="G44" s="248" t="s">
        <v>20</v>
      </c>
      <c r="H44" s="250" t="s">
        <v>2815</v>
      </c>
      <c r="I44" s="248" t="n">
        <v>10</v>
      </c>
      <c r="J44" s="248" t="s">
        <v>967</v>
      </c>
      <c r="K44" s="248" t="n">
        <v>97</v>
      </c>
      <c r="L44" s="248" t="n">
        <v>65</v>
      </c>
      <c r="M44" s="250" t="s">
        <v>37</v>
      </c>
      <c r="N44" s="118"/>
    </row>
    <row r="45" customFormat="false" ht="15.75" hidden="false" customHeight="false" outlineLevel="0" collapsed="false">
      <c r="A45" s="29" t="n">
        <v>16</v>
      </c>
      <c r="B45" s="248" t="s">
        <v>159</v>
      </c>
      <c r="C45" s="62" t="s">
        <v>2997</v>
      </c>
      <c r="D45" s="62" t="s">
        <v>728</v>
      </c>
      <c r="E45" s="62" t="s">
        <v>2998</v>
      </c>
      <c r="F45" s="250" t="s">
        <v>2999</v>
      </c>
      <c r="G45" s="29" t="s">
        <v>20</v>
      </c>
      <c r="H45" s="62" t="s">
        <v>3000</v>
      </c>
      <c r="I45" s="29" t="n">
        <v>10</v>
      </c>
      <c r="J45" s="10" t="n">
        <v>177</v>
      </c>
      <c r="K45" s="29" t="n">
        <v>97</v>
      </c>
      <c r="L45" s="29" t="n">
        <v>65</v>
      </c>
      <c r="M45" s="62" t="s">
        <v>37</v>
      </c>
      <c r="N45" s="118"/>
    </row>
    <row r="46" customFormat="false" ht="15.75" hidden="false" customHeight="false" outlineLevel="0" collapsed="false">
      <c r="A46" s="29" t="n">
        <v>17</v>
      </c>
      <c r="B46" s="248" t="s">
        <v>666</v>
      </c>
      <c r="C46" s="250" t="s">
        <v>881</v>
      </c>
      <c r="D46" s="250" t="s">
        <v>32</v>
      </c>
      <c r="E46" s="250" t="s">
        <v>78</v>
      </c>
      <c r="F46" s="250" t="s">
        <v>3001</v>
      </c>
      <c r="G46" s="248" t="s">
        <v>20</v>
      </c>
      <c r="H46" s="250" t="s">
        <v>3002</v>
      </c>
      <c r="I46" s="248" t="n">
        <v>10</v>
      </c>
      <c r="J46" s="248" t="s">
        <v>3003</v>
      </c>
      <c r="K46" s="248" t="n">
        <v>97</v>
      </c>
      <c r="L46" s="248" t="n">
        <v>63</v>
      </c>
      <c r="M46" s="250" t="s">
        <v>23</v>
      </c>
      <c r="N46" s="118"/>
    </row>
    <row r="47" customFormat="false" ht="15.75" hidden="false" customHeight="false" outlineLevel="0" collapsed="false">
      <c r="A47" s="29" t="n">
        <v>18</v>
      </c>
      <c r="B47" s="248" t="s">
        <v>1577</v>
      </c>
      <c r="C47" s="249" t="s">
        <v>3004</v>
      </c>
      <c r="D47" s="249" t="s">
        <v>207</v>
      </c>
      <c r="E47" s="249" t="s">
        <v>116</v>
      </c>
      <c r="F47" s="250" t="s">
        <v>3005</v>
      </c>
      <c r="G47" s="251" t="s">
        <v>20</v>
      </c>
      <c r="H47" s="250" t="s">
        <v>3006</v>
      </c>
      <c r="I47" s="248" t="n">
        <v>10</v>
      </c>
      <c r="J47" s="251" t="s">
        <v>3007</v>
      </c>
      <c r="K47" s="248" t="n">
        <v>97</v>
      </c>
      <c r="L47" s="248" t="n">
        <v>63</v>
      </c>
      <c r="M47" s="250" t="s">
        <v>56</v>
      </c>
      <c r="N47" s="118"/>
    </row>
    <row r="48" customFormat="false" ht="15.75" hidden="false" customHeight="false" outlineLevel="0" collapsed="false">
      <c r="A48" s="29" t="n">
        <v>19</v>
      </c>
      <c r="B48" s="248" t="s">
        <v>1222</v>
      </c>
      <c r="C48" s="250" t="s">
        <v>1223</v>
      </c>
      <c r="D48" s="250" t="s">
        <v>1103</v>
      </c>
      <c r="E48" s="250" t="s">
        <v>356</v>
      </c>
      <c r="F48" s="250" t="s">
        <v>1224</v>
      </c>
      <c r="G48" s="248" t="s">
        <v>53</v>
      </c>
      <c r="H48" s="250" t="s">
        <v>3008</v>
      </c>
      <c r="I48" s="248" t="n">
        <v>10</v>
      </c>
      <c r="J48" s="248" t="s">
        <v>1226</v>
      </c>
      <c r="K48" s="251" t="n">
        <v>97</v>
      </c>
      <c r="L48" s="251" t="n">
        <v>62</v>
      </c>
      <c r="M48" s="250" t="s">
        <v>37</v>
      </c>
      <c r="N48" s="118"/>
    </row>
    <row r="49" customFormat="false" ht="15.75" hidden="false" customHeight="false" outlineLevel="0" collapsed="false">
      <c r="A49" s="29" t="n">
        <v>20</v>
      </c>
      <c r="B49" s="248" t="s">
        <v>159</v>
      </c>
      <c r="C49" s="250" t="s">
        <v>3009</v>
      </c>
      <c r="D49" s="250" t="s">
        <v>122</v>
      </c>
      <c r="E49" s="250" t="s">
        <v>33</v>
      </c>
      <c r="F49" s="250" t="s">
        <v>3010</v>
      </c>
      <c r="G49" s="248" t="s">
        <v>20</v>
      </c>
      <c r="H49" s="250" t="s">
        <v>3011</v>
      </c>
      <c r="I49" s="248" t="n">
        <v>10</v>
      </c>
      <c r="J49" s="248" t="n">
        <v>75</v>
      </c>
      <c r="K49" s="248" t="n">
        <v>97</v>
      </c>
      <c r="L49" s="248" t="n">
        <v>61</v>
      </c>
      <c r="M49" s="250" t="s">
        <v>37</v>
      </c>
      <c r="N49" s="118"/>
    </row>
    <row r="50" customFormat="false" ht="15.75" hidden="false" customHeight="false" outlineLevel="0" collapsed="false">
      <c r="A50" s="29" t="n">
        <v>21</v>
      </c>
      <c r="B50" s="248" t="s">
        <v>652</v>
      </c>
      <c r="C50" s="250" t="s">
        <v>3012</v>
      </c>
      <c r="D50" s="250" t="s">
        <v>3013</v>
      </c>
      <c r="E50" s="250" t="s">
        <v>116</v>
      </c>
      <c r="F50" s="250" t="s">
        <v>3014</v>
      </c>
      <c r="G50" s="248" t="s">
        <v>20</v>
      </c>
      <c r="H50" s="250" t="s">
        <v>3015</v>
      </c>
      <c r="I50" s="248" t="n">
        <v>10</v>
      </c>
      <c r="J50" s="248" t="s">
        <v>3016</v>
      </c>
      <c r="K50" s="248" t="n">
        <v>97</v>
      </c>
      <c r="L50" s="248" t="n">
        <v>61</v>
      </c>
      <c r="M50" s="250" t="s">
        <v>842</v>
      </c>
      <c r="N50" s="118"/>
    </row>
    <row r="51" customFormat="false" ht="15.75" hidden="false" customHeight="false" outlineLevel="0" collapsed="false">
      <c r="A51" s="29" t="n">
        <v>22</v>
      </c>
      <c r="B51" s="248" t="s">
        <v>24</v>
      </c>
      <c r="C51" s="250" t="s">
        <v>3017</v>
      </c>
      <c r="D51" s="250" t="s">
        <v>3018</v>
      </c>
      <c r="E51" s="250" t="s">
        <v>3019</v>
      </c>
      <c r="F51" s="250" t="s">
        <v>3020</v>
      </c>
      <c r="G51" s="248" t="s">
        <v>20</v>
      </c>
      <c r="H51" s="250" t="s">
        <v>2787</v>
      </c>
      <c r="I51" s="248" t="n">
        <v>10</v>
      </c>
      <c r="J51" s="248" t="s">
        <v>30</v>
      </c>
      <c r="K51" s="251" t="n">
        <v>97</v>
      </c>
      <c r="L51" s="248" t="n">
        <v>61</v>
      </c>
      <c r="M51" s="250" t="s">
        <v>37</v>
      </c>
      <c r="N51" s="118"/>
    </row>
    <row r="52" customFormat="false" ht="15.75" hidden="false" customHeight="false" outlineLevel="0" collapsed="false">
      <c r="A52" s="29" t="n">
        <v>23</v>
      </c>
      <c r="B52" s="248" t="s">
        <v>159</v>
      </c>
      <c r="C52" s="250" t="s">
        <v>3021</v>
      </c>
      <c r="D52" s="250" t="s">
        <v>91</v>
      </c>
      <c r="E52" s="250" t="s">
        <v>103</v>
      </c>
      <c r="F52" s="250" t="s">
        <v>3022</v>
      </c>
      <c r="G52" s="248" t="s">
        <v>53</v>
      </c>
      <c r="H52" s="250" t="s">
        <v>3023</v>
      </c>
      <c r="I52" s="248" t="n">
        <v>10</v>
      </c>
      <c r="J52" s="248" t="n">
        <v>104</v>
      </c>
      <c r="K52" s="248" t="n">
        <v>97</v>
      </c>
      <c r="L52" s="248" t="n">
        <v>59</v>
      </c>
      <c r="M52" s="250" t="s">
        <v>37</v>
      </c>
      <c r="N52" s="118"/>
    </row>
    <row r="53" customFormat="false" ht="15.75" hidden="false" customHeight="false" outlineLevel="0" collapsed="false">
      <c r="A53" s="29" t="n">
        <v>24</v>
      </c>
      <c r="B53" s="248" t="s">
        <v>1222</v>
      </c>
      <c r="C53" s="250" t="s">
        <v>3024</v>
      </c>
      <c r="D53" s="250" t="s">
        <v>132</v>
      </c>
      <c r="E53" s="250" t="s">
        <v>418</v>
      </c>
      <c r="F53" s="250" t="s">
        <v>3025</v>
      </c>
      <c r="G53" s="248" t="s">
        <v>53</v>
      </c>
      <c r="H53" s="250" t="s">
        <v>2838</v>
      </c>
      <c r="I53" s="248" t="n">
        <v>10</v>
      </c>
      <c r="J53" s="248" t="s">
        <v>2839</v>
      </c>
      <c r="K53" s="251" t="n">
        <v>97</v>
      </c>
      <c r="L53" s="251" t="n">
        <v>59</v>
      </c>
      <c r="M53" s="250" t="s">
        <v>37</v>
      </c>
      <c r="N53" s="118"/>
    </row>
    <row r="54" customFormat="false" ht="15.75" hidden="false" customHeight="false" outlineLevel="0" collapsed="false">
      <c r="A54" s="29" t="n">
        <v>25</v>
      </c>
      <c r="B54" s="248" t="s">
        <v>963</v>
      </c>
      <c r="C54" s="250" t="s">
        <v>3026</v>
      </c>
      <c r="D54" s="250" t="s">
        <v>45</v>
      </c>
      <c r="E54" s="250" t="s">
        <v>644</v>
      </c>
      <c r="F54" s="250" t="s">
        <v>3027</v>
      </c>
      <c r="G54" s="248" t="s">
        <v>20</v>
      </c>
      <c r="H54" s="250" t="s">
        <v>2815</v>
      </c>
      <c r="I54" s="248" t="n">
        <v>10</v>
      </c>
      <c r="J54" s="248" t="s">
        <v>967</v>
      </c>
      <c r="K54" s="248" t="n">
        <v>97</v>
      </c>
      <c r="L54" s="248" t="n">
        <v>58</v>
      </c>
      <c r="M54" s="250" t="s">
        <v>37</v>
      </c>
      <c r="N54" s="118"/>
    </row>
    <row r="55" customFormat="false" ht="15.75" hidden="false" customHeight="false" outlineLevel="0" collapsed="false">
      <c r="A55" s="29" t="n">
        <v>26</v>
      </c>
      <c r="B55" s="248" t="s">
        <v>24</v>
      </c>
      <c r="C55" s="249" t="s">
        <v>2412</v>
      </c>
      <c r="D55" s="249" t="s">
        <v>571</v>
      </c>
      <c r="E55" s="249" t="s">
        <v>238</v>
      </c>
      <c r="F55" s="250" t="s">
        <v>2413</v>
      </c>
      <c r="G55" s="251" t="s">
        <v>53</v>
      </c>
      <c r="H55" s="249" t="s">
        <v>3028</v>
      </c>
      <c r="I55" s="251" t="n">
        <v>10</v>
      </c>
      <c r="J55" s="251" t="n">
        <v>32</v>
      </c>
      <c r="K55" s="251" t="n">
        <v>97</v>
      </c>
      <c r="L55" s="248" t="n">
        <v>58</v>
      </c>
      <c r="M55" s="250" t="s">
        <v>37</v>
      </c>
      <c r="N55" s="118"/>
    </row>
    <row r="56" customFormat="false" ht="15.75" hidden="false" customHeight="false" outlineLevel="0" collapsed="false">
      <c r="A56" s="29" t="n">
        <v>27</v>
      </c>
      <c r="B56" s="20" t="s">
        <v>159</v>
      </c>
      <c r="C56" s="28" t="s">
        <v>1854</v>
      </c>
      <c r="D56" s="132" t="s">
        <v>355</v>
      </c>
      <c r="E56" s="132" t="s">
        <v>176</v>
      </c>
      <c r="F56" s="132" t="s">
        <v>1855</v>
      </c>
      <c r="G56" s="29" t="s">
        <v>53</v>
      </c>
      <c r="H56" s="132" t="s">
        <v>2954</v>
      </c>
      <c r="I56" s="38" t="n">
        <v>10</v>
      </c>
      <c r="J56" s="64" t="s">
        <v>408</v>
      </c>
      <c r="K56" s="31"/>
      <c r="L56" s="118"/>
      <c r="M56" s="118"/>
      <c r="N56" s="20" t="s">
        <v>71</v>
      </c>
    </row>
    <row r="57" customFormat="false" ht="15.75" hidden="false" customHeight="false" outlineLevel="0" collapsed="false">
      <c r="A57" s="29" t="n">
        <v>1</v>
      </c>
      <c r="B57" s="248" t="s">
        <v>24</v>
      </c>
      <c r="C57" s="249" t="s">
        <v>165</v>
      </c>
      <c r="D57" s="249" t="s">
        <v>96</v>
      </c>
      <c r="E57" s="249"/>
      <c r="F57" s="250" t="s">
        <v>3029</v>
      </c>
      <c r="G57" s="251" t="s">
        <v>20</v>
      </c>
      <c r="H57" s="249" t="s">
        <v>2773</v>
      </c>
      <c r="I57" s="251" t="n">
        <v>11</v>
      </c>
      <c r="J57" s="251" t="s">
        <v>205</v>
      </c>
      <c r="K57" s="251" t="n">
        <v>123</v>
      </c>
      <c r="L57" s="248" t="n">
        <v>117</v>
      </c>
      <c r="M57" s="250" t="s">
        <v>23</v>
      </c>
      <c r="N57" s="118"/>
    </row>
    <row r="58" customFormat="false" ht="15.75" hidden="false" customHeight="false" outlineLevel="0" collapsed="false">
      <c r="A58" s="29" t="n">
        <v>2</v>
      </c>
      <c r="B58" s="248" t="s">
        <v>24</v>
      </c>
      <c r="C58" s="261" t="s">
        <v>143</v>
      </c>
      <c r="D58" s="261" t="s">
        <v>144</v>
      </c>
      <c r="E58" s="261" t="s">
        <v>140</v>
      </c>
      <c r="F58" s="250" t="s">
        <v>145</v>
      </c>
      <c r="G58" s="262" t="s">
        <v>20</v>
      </c>
      <c r="H58" s="249" t="s">
        <v>1523</v>
      </c>
      <c r="I58" s="251" t="n">
        <v>11</v>
      </c>
      <c r="J58" s="251" t="s">
        <v>3030</v>
      </c>
      <c r="K58" s="251" t="n">
        <v>123</v>
      </c>
      <c r="L58" s="248" t="n">
        <v>114</v>
      </c>
      <c r="M58" s="250" t="s">
        <v>23</v>
      </c>
      <c r="N58" s="118"/>
    </row>
    <row r="59" customFormat="false" ht="15.75" hidden="false" customHeight="false" outlineLevel="0" collapsed="false">
      <c r="A59" s="29" t="n">
        <v>3</v>
      </c>
      <c r="B59" s="248" t="s">
        <v>24</v>
      </c>
      <c r="C59" s="250" t="s">
        <v>1026</v>
      </c>
      <c r="D59" s="250" t="s">
        <v>550</v>
      </c>
      <c r="E59" s="250" t="s">
        <v>81</v>
      </c>
      <c r="F59" s="250" t="s">
        <v>1027</v>
      </c>
      <c r="G59" s="248" t="s">
        <v>20</v>
      </c>
      <c r="H59" s="250" t="s">
        <v>1382</v>
      </c>
      <c r="I59" s="248" t="n">
        <v>11</v>
      </c>
      <c r="J59" s="248" t="s">
        <v>1383</v>
      </c>
      <c r="K59" s="251" t="n">
        <v>123</v>
      </c>
      <c r="L59" s="248" t="n">
        <v>110</v>
      </c>
      <c r="M59" s="250" t="s">
        <v>37</v>
      </c>
      <c r="N59" s="118"/>
    </row>
    <row r="60" customFormat="false" ht="15.75" hidden="false" customHeight="false" outlineLevel="0" collapsed="false">
      <c r="A60" s="29" t="n">
        <v>4</v>
      </c>
      <c r="B60" s="248" t="s">
        <v>24</v>
      </c>
      <c r="C60" s="261" t="s">
        <v>1086</v>
      </c>
      <c r="D60" s="261" t="s">
        <v>546</v>
      </c>
      <c r="E60" s="261" t="s">
        <v>1087</v>
      </c>
      <c r="F60" s="250" t="s">
        <v>1088</v>
      </c>
      <c r="G60" s="262" t="s">
        <v>53</v>
      </c>
      <c r="H60" s="249" t="s">
        <v>1523</v>
      </c>
      <c r="I60" s="251" t="n">
        <v>11</v>
      </c>
      <c r="J60" s="251" t="s">
        <v>3030</v>
      </c>
      <c r="K60" s="251" t="n">
        <v>123</v>
      </c>
      <c r="L60" s="248" t="n">
        <v>108</v>
      </c>
      <c r="M60" s="250" t="s">
        <v>37</v>
      </c>
      <c r="N60" s="118"/>
    </row>
    <row r="61" customFormat="false" ht="15.75" hidden="false" customHeight="false" outlineLevel="0" collapsed="false">
      <c r="A61" s="29" t="n">
        <v>5</v>
      </c>
      <c r="B61" s="248" t="s">
        <v>159</v>
      </c>
      <c r="C61" s="250" t="s">
        <v>2263</v>
      </c>
      <c r="D61" s="250" t="s">
        <v>369</v>
      </c>
      <c r="E61" s="250" t="s">
        <v>63</v>
      </c>
      <c r="F61" s="250" t="s">
        <v>2264</v>
      </c>
      <c r="G61" s="248" t="s">
        <v>20</v>
      </c>
      <c r="H61" s="250" t="s">
        <v>1531</v>
      </c>
      <c r="I61" s="248" t="n">
        <v>11</v>
      </c>
      <c r="J61" s="248" t="n">
        <v>155</v>
      </c>
      <c r="K61" s="248" t="n">
        <v>123</v>
      </c>
      <c r="L61" s="248" t="n">
        <v>104</v>
      </c>
      <c r="M61" s="250" t="s">
        <v>23</v>
      </c>
      <c r="N61" s="118"/>
    </row>
    <row r="62" customFormat="false" ht="15.75" hidden="false" customHeight="false" outlineLevel="0" collapsed="false">
      <c r="A62" s="29" t="n">
        <v>6</v>
      </c>
      <c r="B62" s="248" t="s">
        <v>159</v>
      </c>
      <c r="C62" s="250" t="s">
        <v>1572</v>
      </c>
      <c r="D62" s="250" t="s">
        <v>99</v>
      </c>
      <c r="E62" s="250" t="s">
        <v>321</v>
      </c>
      <c r="F62" s="250" t="s">
        <v>1573</v>
      </c>
      <c r="G62" s="248" t="s">
        <v>20</v>
      </c>
      <c r="H62" s="250" t="s">
        <v>1531</v>
      </c>
      <c r="I62" s="248" t="n">
        <v>11</v>
      </c>
      <c r="J62" s="248" t="n">
        <v>155</v>
      </c>
      <c r="K62" s="248" t="n">
        <v>123</v>
      </c>
      <c r="L62" s="248" t="n">
        <v>100</v>
      </c>
      <c r="M62" s="250" t="s">
        <v>23</v>
      </c>
      <c r="N62" s="118"/>
    </row>
    <row r="63" customFormat="false" ht="15.75" hidden="false" customHeight="false" outlineLevel="0" collapsed="false">
      <c r="A63" s="29" t="n">
        <v>7</v>
      </c>
      <c r="B63" s="248" t="s">
        <v>666</v>
      </c>
      <c r="C63" s="250" t="s">
        <v>3031</v>
      </c>
      <c r="D63" s="250" t="s">
        <v>144</v>
      </c>
      <c r="E63" s="250" t="s">
        <v>384</v>
      </c>
      <c r="F63" s="250" t="s">
        <v>3032</v>
      </c>
      <c r="G63" s="248" t="s">
        <v>20</v>
      </c>
      <c r="H63" s="250" t="s">
        <v>3033</v>
      </c>
      <c r="I63" s="248" t="n">
        <v>11</v>
      </c>
      <c r="J63" s="248" t="s">
        <v>3034</v>
      </c>
      <c r="K63" s="248" t="n">
        <v>123</v>
      </c>
      <c r="L63" s="248" t="n">
        <v>100</v>
      </c>
      <c r="M63" s="250" t="s">
        <v>23</v>
      </c>
      <c r="N63" s="118"/>
    </row>
    <row r="64" customFormat="false" ht="15.75" hidden="false" customHeight="false" outlineLevel="0" collapsed="false">
      <c r="A64" s="29" t="n">
        <v>8</v>
      </c>
      <c r="B64" s="248" t="s">
        <v>995</v>
      </c>
      <c r="C64" s="250" t="s">
        <v>3035</v>
      </c>
      <c r="D64" s="250" t="s">
        <v>462</v>
      </c>
      <c r="E64" s="250" t="s">
        <v>157</v>
      </c>
      <c r="F64" s="250" t="s">
        <v>3036</v>
      </c>
      <c r="G64" s="248" t="s">
        <v>20</v>
      </c>
      <c r="H64" s="250" t="s">
        <v>3037</v>
      </c>
      <c r="I64" s="248" t="n">
        <v>11</v>
      </c>
      <c r="J64" s="248" t="s">
        <v>3038</v>
      </c>
      <c r="K64" s="248" t="n">
        <v>123</v>
      </c>
      <c r="L64" s="248" t="n">
        <v>93</v>
      </c>
      <c r="M64" s="250" t="s">
        <v>56</v>
      </c>
      <c r="N64" s="118"/>
    </row>
    <row r="65" customFormat="false" ht="15.75" hidden="false" customHeight="false" outlineLevel="0" collapsed="false">
      <c r="A65" s="29" t="n">
        <v>9</v>
      </c>
      <c r="B65" s="248" t="s">
        <v>1191</v>
      </c>
      <c r="C65" s="258" t="s">
        <v>3039</v>
      </c>
      <c r="D65" s="258" t="s">
        <v>62</v>
      </c>
      <c r="E65" s="258" t="s">
        <v>626</v>
      </c>
      <c r="F65" s="250" t="s">
        <v>3040</v>
      </c>
      <c r="G65" s="259" t="s">
        <v>2734</v>
      </c>
      <c r="H65" s="258" t="s">
        <v>2797</v>
      </c>
      <c r="I65" s="259" t="n">
        <v>11</v>
      </c>
      <c r="J65" s="259" t="s">
        <v>2440</v>
      </c>
      <c r="K65" s="259" t="n">
        <v>123</v>
      </c>
      <c r="L65" s="259" t="n">
        <v>92</v>
      </c>
      <c r="M65" s="258" t="s">
        <v>23</v>
      </c>
      <c r="N65" s="118"/>
    </row>
    <row r="66" customFormat="false" ht="15.75" hidden="false" customHeight="false" outlineLevel="0" collapsed="false">
      <c r="A66" s="29" t="n">
        <v>10</v>
      </c>
      <c r="B66" s="248" t="s">
        <v>565</v>
      </c>
      <c r="C66" s="250" t="s">
        <v>3041</v>
      </c>
      <c r="D66" s="250" t="s">
        <v>26</v>
      </c>
      <c r="E66" s="250" t="s">
        <v>88</v>
      </c>
      <c r="F66" s="250" t="s">
        <v>3042</v>
      </c>
      <c r="G66" s="248" t="s">
        <v>20</v>
      </c>
      <c r="H66" s="250" t="s">
        <v>3043</v>
      </c>
      <c r="I66" s="248" t="n">
        <v>11</v>
      </c>
      <c r="J66" s="251" t="s">
        <v>800</v>
      </c>
      <c r="K66" s="251" t="n">
        <v>123</v>
      </c>
      <c r="L66" s="251" t="n">
        <v>91</v>
      </c>
      <c r="M66" s="250" t="s">
        <v>23</v>
      </c>
      <c r="N66" s="118"/>
    </row>
    <row r="67" customFormat="false" ht="15.75" hidden="false" customHeight="false" outlineLevel="0" collapsed="false">
      <c r="A67" s="29" t="n">
        <v>11</v>
      </c>
      <c r="B67" s="248" t="s">
        <v>995</v>
      </c>
      <c r="C67" s="250" t="s">
        <v>1056</v>
      </c>
      <c r="D67" s="250" t="s">
        <v>1057</v>
      </c>
      <c r="E67" s="250" t="s">
        <v>116</v>
      </c>
      <c r="F67" s="250" t="s">
        <v>1058</v>
      </c>
      <c r="G67" s="248" t="s">
        <v>20</v>
      </c>
      <c r="H67" s="250" t="s">
        <v>3044</v>
      </c>
      <c r="I67" s="248" t="n">
        <v>11</v>
      </c>
      <c r="J67" s="248" t="s">
        <v>1060</v>
      </c>
      <c r="K67" s="248" t="n">
        <v>123</v>
      </c>
      <c r="L67" s="248" t="n">
        <v>90</v>
      </c>
      <c r="M67" s="250" t="s">
        <v>711</v>
      </c>
      <c r="N67" s="118"/>
    </row>
    <row r="68" customFormat="false" ht="15.75" hidden="false" customHeight="false" outlineLevel="0" collapsed="false">
      <c r="A68" s="29" t="n">
        <v>12</v>
      </c>
      <c r="B68" s="248" t="s">
        <v>159</v>
      </c>
      <c r="C68" s="250" t="s">
        <v>1913</v>
      </c>
      <c r="D68" s="250" t="s">
        <v>73</v>
      </c>
      <c r="E68" s="250" t="s">
        <v>63</v>
      </c>
      <c r="F68" s="250" t="s">
        <v>1914</v>
      </c>
      <c r="G68" s="248" t="s">
        <v>20</v>
      </c>
      <c r="H68" s="250" t="s">
        <v>2746</v>
      </c>
      <c r="I68" s="248" t="n">
        <v>11</v>
      </c>
      <c r="J68" s="248" t="n">
        <v>2</v>
      </c>
      <c r="K68" s="248" t="n">
        <v>123</v>
      </c>
      <c r="L68" s="248" t="n">
        <v>90</v>
      </c>
      <c r="M68" s="250" t="s">
        <v>37</v>
      </c>
      <c r="N68" s="118"/>
    </row>
    <row r="69" customFormat="false" ht="15.75" hidden="false" customHeight="false" outlineLevel="0" collapsed="false">
      <c r="A69" s="29" t="n">
        <v>13</v>
      </c>
      <c r="B69" s="248" t="s">
        <v>666</v>
      </c>
      <c r="C69" s="250" t="s">
        <v>3045</v>
      </c>
      <c r="D69" s="250" t="s">
        <v>3046</v>
      </c>
      <c r="E69" s="250" t="s">
        <v>171</v>
      </c>
      <c r="F69" s="250" t="s">
        <v>3047</v>
      </c>
      <c r="G69" s="248" t="s">
        <v>20</v>
      </c>
      <c r="H69" s="250" t="s">
        <v>3033</v>
      </c>
      <c r="I69" s="248" t="n">
        <v>11</v>
      </c>
      <c r="J69" s="248" t="s">
        <v>3034</v>
      </c>
      <c r="K69" s="248" t="n">
        <v>123</v>
      </c>
      <c r="L69" s="248" t="n">
        <v>89</v>
      </c>
      <c r="M69" s="250" t="s">
        <v>37</v>
      </c>
      <c r="N69" s="118"/>
    </row>
    <row r="70" customFormat="false" ht="15.75" hidden="false" customHeight="false" outlineLevel="0" collapsed="false">
      <c r="A70" s="29" t="n">
        <v>14</v>
      </c>
      <c r="B70" s="248" t="s">
        <v>24</v>
      </c>
      <c r="C70" s="261" t="s">
        <v>1521</v>
      </c>
      <c r="D70" s="261" t="s">
        <v>1047</v>
      </c>
      <c r="E70" s="261" t="s">
        <v>103</v>
      </c>
      <c r="F70" s="250" t="s">
        <v>1522</v>
      </c>
      <c r="G70" s="262" t="s">
        <v>53</v>
      </c>
      <c r="H70" s="249" t="s">
        <v>1523</v>
      </c>
      <c r="I70" s="251" t="n">
        <v>11</v>
      </c>
      <c r="J70" s="251" t="s">
        <v>3030</v>
      </c>
      <c r="K70" s="251" t="n">
        <v>123</v>
      </c>
      <c r="L70" s="248" t="n">
        <v>89</v>
      </c>
      <c r="M70" s="250" t="s">
        <v>37</v>
      </c>
      <c r="N70" s="118"/>
    </row>
    <row r="71" customFormat="false" ht="15.75" hidden="false" customHeight="false" outlineLevel="0" collapsed="false">
      <c r="A71" s="29" t="n">
        <v>15</v>
      </c>
      <c r="B71" s="248" t="s">
        <v>666</v>
      </c>
      <c r="C71" s="250" t="s">
        <v>3048</v>
      </c>
      <c r="D71" s="250" t="s">
        <v>122</v>
      </c>
      <c r="E71" s="250" t="s">
        <v>116</v>
      </c>
      <c r="F71" s="250" t="s">
        <v>3049</v>
      </c>
      <c r="G71" s="248" t="s">
        <v>20</v>
      </c>
      <c r="H71" s="250" t="s">
        <v>3050</v>
      </c>
      <c r="I71" s="248" t="n">
        <v>11</v>
      </c>
      <c r="J71" s="248" t="s">
        <v>670</v>
      </c>
      <c r="K71" s="248" t="n">
        <v>123</v>
      </c>
      <c r="L71" s="248" t="n">
        <v>88</v>
      </c>
      <c r="M71" s="250" t="s">
        <v>37</v>
      </c>
      <c r="N71" s="118"/>
    </row>
    <row r="72" customFormat="false" ht="15.75" hidden="false" customHeight="false" outlineLevel="0" collapsed="false">
      <c r="A72" s="29" t="n">
        <v>16</v>
      </c>
      <c r="B72" s="248" t="s">
        <v>15</v>
      </c>
      <c r="C72" s="250" t="s">
        <v>2872</v>
      </c>
      <c r="D72" s="250" t="s">
        <v>122</v>
      </c>
      <c r="E72" s="250" t="s">
        <v>88</v>
      </c>
      <c r="F72" s="250" t="s">
        <v>2873</v>
      </c>
      <c r="G72" s="248" t="s">
        <v>20</v>
      </c>
      <c r="H72" s="252" t="s">
        <v>2988</v>
      </c>
      <c r="I72" s="248" t="n">
        <v>11</v>
      </c>
      <c r="J72" s="253" t="s">
        <v>22</v>
      </c>
      <c r="K72" s="248" t="n">
        <v>123</v>
      </c>
      <c r="L72" s="248" t="n">
        <v>87</v>
      </c>
      <c r="M72" s="254" t="s">
        <v>23</v>
      </c>
      <c r="N72" s="118"/>
    </row>
    <row r="73" customFormat="false" ht="15.75" hidden="false" customHeight="false" outlineLevel="0" collapsed="false">
      <c r="A73" s="29" t="n">
        <v>17</v>
      </c>
      <c r="B73" s="248" t="s">
        <v>159</v>
      </c>
      <c r="C73" s="250" t="s">
        <v>3051</v>
      </c>
      <c r="D73" s="250" t="s">
        <v>122</v>
      </c>
      <c r="E73" s="250" t="s">
        <v>33</v>
      </c>
      <c r="F73" s="250" t="s">
        <v>3052</v>
      </c>
      <c r="G73" s="248" t="s">
        <v>20</v>
      </c>
      <c r="H73" s="250" t="s">
        <v>3053</v>
      </c>
      <c r="I73" s="248" t="n">
        <v>11</v>
      </c>
      <c r="J73" s="248" t="n">
        <v>174</v>
      </c>
      <c r="K73" s="248" t="n">
        <v>123</v>
      </c>
      <c r="L73" s="248" t="n">
        <v>87</v>
      </c>
      <c r="M73" s="250" t="s">
        <v>37</v>
      </c>
      <c r="N73" s="118"/>
    </row>
    <row r="74" customFormat="false" ht="15.75" hidden="false" customHeight="false" outlineLevel="0" collapsed="false">
      <c r="A74" s="29" t="n">
        <v>18</v>
      </c>
      <c r="B74" s="248" t="s">
        <v>565</v>
      </c>
      <c r="C74" s="249" t="s">
        <v>3054</v>
      </c>
      <c r="D74" s="249" t="s">
        <v>32</v>
      </c>
      <c r="E74" s="249" t="s">
        <v>116</v>
      </c>
      <c r="F74" s="250" t="s">
        <v>3055</v>
      </c>
      <c r="G74" s="248" t="s">
        <v>20</v>
      </c>
      <c r="H74" s="250" t="s">
        <v>3056</v>
      </c>
      <c r="I74" s="251" t="n">
        <v>11</v>
      </c>
      <c r="J74" s="251" t="s">
        <v>3057</v>
      </c>
      <c r="K74" s="251" t="n">
        <v>123</v>
      </c>
      <c r="L74" s="251" t="n">
        <v>87</v>
      </c>
      <c r="M74" s="250" t="s">
        <v>842</v>
      </c>
      <c r="N74" s="118"/>
    </row>
    <row r="75" customFormat="false" ht="15.75" hidden="false" customHeight="false" outlineLevel="0" collapsed="false">
      <c r="A75" s="29" t="n">
        <v>19</v>
      </c>
      <c r="B75" s="248" t="s">
        <v>159</v>
      </c>
      <c r="C75" s="62" t="s">
        <v>3058</v>
      </c>
      <c r="D75" s="62" t="s">
        <v>571</v>
      </c>
      <c r="E75" s="62" t="s">
        <v>543</v>
      </c>
      <c r="F75" s="250" t="s">
        <v>3059</v>
      </c>
      <c r="G75" s="29" t="s">
        <v>53</v>
      </c>
      <c r="H75" s="62" t="s">
        <v>3060</v>
      </c>
      <c r="I75" s="29" t="n">
        <v>11</v>
      </c>
      <c r="J75" s="10" t="n">
        <v>132</v>
      </c>
      <c r="K75" s="29" t="n">
        <v>123</v>
      </c>
      <c r="L75" s="29" t="n">
        <v>87</v>
      </c>
      <c r="M75" s="62" t="s">
        <v>37</v>
      </c>
      <c r="N75" s="118"/>
    </row>
    <row r="76" customFormat="false" ht="15.75" hidden="false" customHeight="false" outlineLevel="0" collapsed="false">
      <c r="A76" s="29" t="n">
        <v>20</v>
      </c>
      <c r="B76" s="248" t="s">
        <v>24</v>
      </c>
      <c r="C76" s="249" t="s">
        <v>3061</v>
      </c>
      <c r="D76" s="249" t="s">
        <v>132</v>
      </c>
      <c r="E76" s="249" t="s">
        <v>51</v>
      </c>
      <c r="F76" s="250" t="s">
        <v>3062</v>
      </c>
      <c r="G76" s="251" t="s">
        <v>53</v>
      </c>
      <c r="H76" s="249" t="s">
        <v>1523</v>
      </c>
      <c r="I76" s="251" t="n">
        <v>11</v>
      </c>
      <c r="J76" s="251" t="s">
        <v>3030</v>
      </c>
      <c r="K76" s="251" t="n">
        <v>123</v>
      </c>
      <c r="L76" s="248" t="n">
        <v>86</v>
      </c>
      <c r="M76" s="250" t="s">
        <v>37</v>
      </c>
      <c r="N76" s="118"/>
    </row>
    <row r="77" customFormat="false" ht="15.75" hidden="false" customHeight="false" outlineLevel="0" collapsed="false">
      <c r="A77" s="29" t="n">
        <v>21</v>
      </c>
      <c r="B77" s="248" t="s">
        <v>15</v>
      </c>
      <c r="C77" s="250" t="s">
        <v>1535</v>
      </c>
      <c r="D77" s="250" t="s">
        <v>1536</v>
      </c>
      <c r="E77" s="250" t="s">
        <v>176</v>
      </c>
      <c r="F77" s="250" t="s">
        <v>1537</v>
      </c>
      <c r="G77" s="248" t="s">
        <v>53</v>
      </c>
      <c r="H77" s="252" t="s">
        <v>2988</v>
      </c>
      <c r="I77" s="248" t="n">
        <v>11</v>
      </c>
      <c r="J77" s="253" t="s">
        <v>22</v>
      </c>
      <c r="K77" s="248" t="n">
        <v>123</v>
      </c>
      <c r="L77" s="248" t="n">
        <v>86</v>
      </c>
      <c r="M77" s="254" t="s">
        <v>37</v>
      </c>
      <c r="N77" s="118"/>
    </row>
    <row r="78" customFormat="false" ht="15.75" hidden="false" customHeight="false" outlineLevel="0" collapsed="false">
      <c r="A78" s="29" t="n">
        <v>22</v>
      </c>
      <c r="B78" s="248" t="s">
        <v>24</v>
      </c>
      <c r="C78" s="249" t="s">
        <v>2268</v>
      </c>
      <c r="D78" s="249" t="s">
        <v>776</v>
      </c>
      <c r="E78" s="249" t="s">
        <v>147</v>
      </c>
      <c r="F78" s="250" t="s">
        <v>2269</v>
      </c>
      <c r="G78" s="251" t="s">
        <v>53</v>
      </c>
      <c r="H78" s="249" t="s">
        <v>2871</v>
      </c>
      <c r="I78" s="251" t="n">
        <v>11</v>
      </c>
      <c r="J78" s="251" t="s">
        <v>30</v>
      </c>
      <c r="K78" s="251" t="n">
        <v>123</v>
      </c>
      <c r="L78" s="248" t="n">
        <v>86</v>
      </c>
      <c r="M78" s="250" t="s">
        <v>37</v>
      </c>
      <c r="N78" s="118"/>
    </row>
    <row r="79" customFormat="false" ht="15.75" hidden="false" customHeight="false" outlineLevel="0" collapsed="false">
      <c r="A79" s="29" t="n">
        <v>23</v>
      </c>
      <c r="B79" s="248" t="s">
        <v>349</v>
      </c>
      <c r="C79" s="250" t="s">
        <v>2880</v>
      </c>
      <c r="D79" s="250" t="s">
        <v>581</v>
      </c>
      <c r="E79" s="250" t="s">
        <v>356</v>
      </c>
      <c r="F79" s="250" t="s">
        <v>2881</v>
      </c>
      <c r="G79" s="248" t="s">
        <v>53</v>
      </c>
      <c r="H79" s="249" t="s">
        <v>2882</v>
      </c>
      <c r="I79" s="251" t="n">
        <v>11</v>
      </c>
      <c r="J79" s="251" t="s">
        <v>1734</v>
      </c>
      <c r="K79" s="248" t="n">
        <v>123</v>
      </c>
      <c r="L79" s="248" t="n">
        <v>84</v>
      </c>
      <c r="M79" s="250" t="s">
        <v>23</v>
      </c>
      <c r="N79" s="118"/>
    </row>
    <row r="80" customFormat="false" ht="15.75" hidden="false" customHeight="false" outlineLevel="0" collapsed="false">
      <c r="A80" s="29" t="n">
        <v>24</v>
      </c>
      <c r="B80" s="248" t="s">
        <v>666</v>
      </c>
      <c r="C80" s="250" t="s">
        <v>3063</v>
      </c>
      <c r="D80" s="250" t="s">
        <v>32</v>
      </c>
      <c r="E80" s="250" t="s">
        <v>729</v>
      </c>
      <c r="F80" s="250" t="s">
        <v>3064</v>
      </c>
      <c r="G80" s="248" t="s">
        <v>20</v>
      </c>
      <c r="H80" s="250" t="s">
        <v>3002</v>
      </c>
      <c r="I80" s="248" t="n">
        <v>11</v>
      </c>
      <c r="J80" s="248" t="s">
        <v>3003</v>
      </c>
      <c r="K80" s="248" t="n">
        <v>123</v>
      </c>
      <c r="L80" s="248" t="n">
        <v>83</v>
      </c>
      <c r="M80" s="250" t="s">
        <v>37</v>
      </c>
      <c r="N80" s="118"/>
    </row>
    <row r="81" customFormat="false" ht="15.75" hidden="false" customHeight="false" outlineLevel="0" collapsed="false">
      <c r="A81" s="29" t="n">
        <v>25</v>
      </c>
      <c r="B81" s="248" t="s">
        <v>15</v>
      </c>
      <c r="C81" s="250" t="s">
        <v>2209</v>
      </c>
      <c r="D81" s="250" t="s">
        <v>156</v>
      </c>
      <c r="E81" s="250" t="s">
        <v>644</v>
      </c>
      <c r="F81" s="250" t="s">
        <v>3065</v>
      </c>
      <c r="G81" s="248" t="s">
        <v>20</v>
      </c>
      <c r="H81" s="252" t="s">
        <v>1449</v>
      </c>
      <c r="I81" s="248" t="n">
        <v>11</v>
      </c>
      <c r="J81" s="253" t="s">
        <v>629</v>
      </c>
      <c r="K81" s="248" t="n">
        <v>123</v>
      </c>
      <c r="L81" s="248" t="n">
        <v>83</v>
      </c>
      <c r="M81" s="254" t="s">
        <v>37</v>
      </c>
      <c r="N81" s="118"/>
    </row>
    <row r="82" customFormat="false" ht="15.75" hidden="false" customHeight="false" outlineLevel="0" collapsed="false">
      <c r="A82" s="29" t="n">
        <v>26</v>
      </c>
      <c r="B82" s="248" t="s">
        <v>1222</v>
      </c>
      <c r="C82" s="250" t="s">
        <v>3066</v>
      </c>
      <c r="D82" s="250" t="s">
        <v>550</v>
      </c>
      <c r="E82" s="250" t="s">
        <v>729</v>
      </c>
      <c r="F82" s="250" t="s">
        <v>3067</v>
      </c>
      <c r="G82" s="248" t="s">
        <v>20</v>
      </c>
      <c r="H82" s="250" t="s">
        <v>3068</v>
      </c>
      <c r="I82" s="248" t="n">
        <v>11</v>
      </c>
      <c r="J82" s="248" t="s">
        <v>3069</v>
      </c>
      <c r="K82" s="251" t="n">
        <v>123</v>
      </c>
      <c r="L82" s="251" t="n">
        <v>83</v>
      </c>
      <c r="M82" s="250" t="s">
        <v>23</v>
      </c>
      <c r="N82" s="118"/>
    </row>
    <row r="83" customFormat="false" ht="17.25" hidden="false" customHeight="true" outlineLevel="0" collapsed="false">
      <c r="A83" s="29" t="n">
        <v>27</v>
      </c>
      <c r="B83" s="250" t="s">
        <v>159</v>
      </c>
      <c r="C83" s="250" t="s">
        <v>2884</v>
      </c>
      <c r="D83" s="250" t="s">
        <v>1047</v>
      </c>
      <c r="E83" s="250" t="s">
        <v>2885</v>
      </c>
      <c r="F83" s="250" t="s">
        <v>2886</v>
      </c>
      <c r="G83" s="248" t="s">
        <v>53</v>
      </c>
      <c r="H83" s="250" t="s">
        <v>2887</v>
      </c>
      <c r="I83" s="248" t="n">
        <v>11</v>
      </c>
      <c r="J83" s="248" t="s">
        <v>265</v>
      </c>
      <c r="K83" s="248" t="n">
        <v>123</v>
      </c>
      <c r="L83" s="248" t="n">
        <v>67</v>
      </c>
      <c r="M83" s="250" t="s">
        <v>37</v>
      </c>
      <c r="N83" s="20" t="s">
        <v>387</v>
      </c>
      <c r="P83" s="263"/>
      <c r="Q83" s="264"/>
      <c r="R83" s="265"/>
    </row>
    <row r="84" customFormat="false" ht="17.25" hidden="false" customHeight="true" outlineLevel="0" collapsed="false">
      <c r="A84" s="29" t="n">
        <v>28</v>
      </c>
      <c r="B84" s="20" t="s">
        <v>159</v>
      </c>
      <c r="C84" s="28" t="s">
        <v>3070</v>
      </c>
      <c r="D84" s="132" t="s">
        <v>3071</v>
      </c>
      <c r="E84" s="132" t="s">
        <v>729</v>
      </c>
      <c r="F84" s="132" t="s">
        <v>3072</v>
      </c>
      <c r="G84" s="29" t="s">
        <v>20</v>
      </c>
      <c r="H84" s="132" t="s">
        <v>2954</v>
      </c>
      <c r="I84" s="29" t="n">
        <v>11</v>
      </c>
      <c r="J84" s="64" t="s">
        <v>408</v>
      </c>
      <c r="K84" s="31"/>
      <c r="L84" s="118"/>
      <c r="M84" s="118"/>
      <c r="N84" s="20" t="s">
        <v>71</v>
      </c>
      <c r="P84" s="263"/>
      <c r="Q84" s="264"/>
      <c r="R84" s="265"/>
    </row>
  </sheetData>
  <autoFilter ref="B2:M84"/>
  <mergeCells count="1">
    <mergeCell ref="A1:L1"/>
  </mergeCells>
  <conditionalFormatting sqref="C38:E38">
    <cfRule type="expression" priority="2" aboveAverage="0" equalAverage="0" bottom="0" percent="0" rank="0" text="" dxfId="20">
      <formula>AND(COUNTIF($C$38:$E$38,C38)&gt;1,NOT(ISBLANK(C38)))</formula>
    </cfRule>
  </conditionalFormatting>
  <conditionalFormatting sqref="C39:E49">
    <cfRule type="expression" priority="3" aboveAverage="0" equalAverage="0" bottom="0" percent="0" rank="0" text="" dxfId="21">
      <formula>AND(COUNTIF($C$39:$E$49,C39)&gt;1,NOT(ISBLANK(C39)))</formula>
    </cfRule>
  </conditionalFormatting>
  <conditionalFormatting sqref="C50:E55">
    <cfRule type="expression" priority="4" aboveAverage="0" equalAverage="0" bottom="0" percent="0" rank="0" text="" dxfId="22">
      <formula>AND(COUNTIF($C$50:$E$55,C50)&gt;1,NOT(ISBLANK(C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85" colorId="64" zoomScale="71" zoomScaleNormal="71" zoomScalePageLayoutView="100" workbookViewId="0">
      <selection pane="topLeft" activeCell="F2" activeCellId="0" sqref="F1:H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19.99"/>
    <col collapsed="false" customWidth="true" hidden="false" outlineLevel="0" max="5" min="3" style="91" width="15.85"/>
    <col collapsed="false" customWidth="true" hidden="true" outlineLevel="0" max="6" min="6" style="91" width="20.41"/>
    <col collapsed="false" customWidth="false" hidden="true" outlineLevel="0" max="7" min="7" style="2" width="9.14"/>
    <col collapsed="false" customWidth="true" hidden="true" outlineLevel="0" max="8" min="8" style="39" width="41.85"/>
    <col collapsed="false" customWidth="true" hidden="false" outlineLevel="0" max="9" min="9" style="2" width="11.56"/>
    <col collapsed="false" customWidth="true" hidden="false" outlineLevel="0" max="10" min="10" style="2" width="27.85"/>
    <col collapsed="false" customWidth="true" hidden="false" outlineLevel="0" max="11" min="11" style="2" width="10.41"/>
    <col collapsed="false" customWidth="true" hidden="false" outlineLevel="0" max="12" min="12" style="2" width="13.14"/>
    <col collapsed="false" customWidth="true" hidden="false" outlineLevel="0" max="13" min="13" style="39" width="11.42"/>
    <col collapsed="false" customWidth="true" hidden="false" outlineLevel="0" max="14" min="14" style="2" width="11.99"/>
    <col collapsed="false" customWidth="false" hidden="false" outlineLevel="0" max="257" min="15" style="2" width="9.14"/>
  </cols>
  <sheetData>
    <row r="1" customFormat="false" ht="25.5" hidden="false" customHeight="true" outlineLevel="0" collapsed="false">
      <c r="A1" s="3" t="s">
        <v>30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8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 t="s">
        <v>14</v>
      </c>
    </row>
    <row r="3" customFormat="false" ht="31.5" hidden="false" customHeight="false" outlineLevel="0" collapsed="false">
      <c r="A3" s="10" t="n">
        <v>1</v>
      </c>
      <c r="B3" s="10" t="s">
        <v>3074</v>
      </c>
      <c r="C3" s="85" t="s">
        <v>3075</v>
      </c>
      <c r="D3" s="85" t="s">
        <v>383</v>
      </c>
      <c r="E3" s="85" t="s">
        <v>140</v>
      </c>
      <c r="F3" s="77" t="s">
        <v>3076</v>
      </c>
      <c r="G3" s="12" t="s">
        <v>20</v>
      </c>
      <c r="H3" s="16" t="s">
        <v>3077</v>
      </c>
      <c r="I3" s="12" t="n">
        <v>9</v>
      </c>
      <c r="J3" s="12" t="s">
        <v>3078</v>
      </c>
      <c r="K3" s="12" t="n">
        <v>100</v>
      </c>
      <c r="L3" s="12" t="n">
        <v>85</v>
      </c>
      <c r="M3" s="16" t="s">
        <v>23</v>
      </c>
      <c r="N3" s="14"/>
    </row>
    <row r="4" customFormat="false" ht="15.75" hidden="false" customHeight="false" outlineLevel="0" collapsed="false">
      <c r="A4" s="10" t="n">
        <v>2</v>
      </c>
      <c r="B4" s="10" t="s">
        <v>159</v>
      </c>
      <c r="C4" s="77" t="s">
        <v>2700</v>
      </c>
      <c r="D4" s="77" t="s">
        <v>161</v>
      </c>
      <c r="E4" s="77" t="s">
        <v>33</v>
      </c>
      <c r="F4" s="77" t="s">
        <v>2701</v>
      </c>
      <c r="G4" s="10" t="s">
        <v>20</v>
      </c>
      <c r="H4" s="41" t="s">
        <v>3079</v>
      </c>
      <c r="I4" s="10" t="n">
        <v>9</v>
      </c>
      <c r="J4" s="10" t="n">
        <v>9</v>
      </c>
      <c r="K4" s="10" t="n">
        <v>100</v>
      </c>
      <c r="L4" s="10" t="n">
        <v>85</v>
      </c>
      <c r="M4" s="41" t="s">
        <v>23</v>
      </c>
      <c r="N4" s="14"/>
    </row>
    <row r="5" customFormat="false" ht="15.75" hidden="false" customHeight="false" outlineLevel="0" collapsed="false">
      <c r="A5" s="10" t="n">
        <v>3</v>
      </c>
      <c r="B5" s="10" t="s">
        <v>159</v>
      </c>
      <c r="C5" s="80" t="s">
        <v>3080</v>
      </c>
      <c r="D5" s="80" t="s">
        <v>62</v>
      </c>
      <c r="E5" s="80" t="s">
        <v>3081</v>
      </c>
      <c r="F5" s="77" t="s">
        <v>3082</v>
      </c>
      <c r="G5" s="51" t="s">
        <v>20</v>
      </c>
      <c r="H5" s="50" t="s">
        <v>3083</v>
      </c>
      <c r="I5" s="51" t="n">
        <v>9</v>
      </c>
      <c r="J5" s="51" t="n">
        <v>45</v>
      </c>
      <c r="K5" s="52" t="n">
        <v>100</v>
      </c>
      <c r="L5" s="51" t="n">
        <v>83.5</v>
      </c>
      <c r="M5" s="50" t="s">
        <v>23</v>
      </c>
      <c r="N5" s="14"/>
    </row>
    <row r="6" customFormat="false" ht="15.75" hidden="false" customHeight="false" outlineLevel="0" collapsed="false">
      <c r="A6" s="10" t="n">
        <v>4</v>
      </c>
      <c r="B6" s="10" t="s">
        <v>159</v>
      </c>
      <c r="C6" s="77" t="s">
        <v>3084</v>
      </c>
      <c r="D6" s="77" t="s">
        <v>183</v>
      </c>
      <c r="E6" s="77" t="s">
        <v>3085</v>
      </c>
      <c r="F6" s="77" t="s">
        <v>3086</v>
      </c>
      <c r="G6" s="10" t="s">
        <v>20</v>
      </c>
      <c r="H6" s="41" t="s">
        <v>1910</v>
      </c>
      <c r="I6" s="10" t="n">
        <v>9</v>
      </c>
      <c r="J6" s="10" t="n">
        <v>144</v>
      </c>
      <c r="K6" s="10" t="n">
        <v>100</v>
      </c>
      <c r="L6" s="10" t="n">
        <v>83</v>
      </c>
      <c r="M6" s="41" t="s">
        <v>23</v>
      </c>
      <c r="N6" s="14"/>
    </row>
    <row r="7" customFormat="false" ht="15.75" hidden="false" customHeight="false" outlineLevel="0" collapsed="false">
      <c r="A7" s="10" t="n">
        <v>5</v>
      </c>
      <c r="B7" s="10" t="s">
        <v>159</v>
      </c>
      <c r="C7" s="77" t="s">
        <v>1405</v>
      </c>
      <c r="D7" s="77" t="s">
        <v>161</v>
      </c>
      <c r="E7" s="77" t="s">
        <v>321</v>
      </c>
      <c r="F7" s="77" t="s">
        <v>1406</v>
      </c>
      <c r="G7" s="10" t="s">
        <v>20</v>
      </c>
      <c r="H7" s="41" t="s">
        <v>1673</v>
      </c>
      <c r="I7" s="10" t="n">
        <v>9</v>
      </c>
      <c r="J7" s="10" t="n">
        <v>9</v>
      </c>
      <c r="K7" s="10" t="n">
        <v>100</v>
      </c>
      <c r="L7" s="10" t="n">
        <v>82</v>
      </c>
      <c r="M7" s="41" t="s">
        <v>23</v>
      </c>
      <c r="N7" s="14"/>
    </row>
    <row r="8" customFormat="false" ht="15.75" hidden="false" customHeight="false" outlineLevel="0" collapsed="false">
      <c r="A8" s="10" t="n">
        <v>6</v>
      </c>
      <c r="B8" s="10" t="s">
        <v>159</v>
      </c>
      <c r="C8" s="77" t="s">
        <v>3087</v>
      </c>
      <c r="D8" s="77" t="s">
        <v>144</v>
      </c>
      <c r="E8" s="77" t="s">
        <v>78</v>
      </c>
      <c r="F8" s="77" t="s">
        <v>3088</v>
      </c>
      <c r="G8" s="10" t="s">
        <v>20</v>
      </c>
      <c r="H8" s="41" t="s">
        <v>3089</v>
      </c>
      <c r="I8" s="10" t="n">
        <v>9</v>
      </c>
      <c r="J8" s="10" t="n">
        <v>99</v>
      </c>
      <c r="K8" s="10" t="n">
        <v>100</v>
      </c>
      <c r="L8" s="10" t="n">
        <v>79</v>
      </c>
      <c r="M8" s="41" t="s">
        <v>23</v>
      </c>
      <c r="N8" s="14"/>
    </row>
    <row r="9" customFormat="false" ht="15.75" hidden="false" customHeight="false" outlineLevel="0" collapsed="false">
      <c r="A9" s="10" t="n">
        <v>7</v>
      </c>
      <c r="B9" s="10" t="s">
        <v>159</v>
      </c>
      <c r="C9" s="77" t="s">
        <v>3090</v>
      </c>
      <c r="D9" s="77" t="s">
        <v>810</v>
      </c>
      <c r="E9" s="77" t="s">
        <v>291</v>
      </c>
      <c r="F9" s="77" t="s">
        <v>3091</v>
      </c>
      <c r="G9" s="10" t="s">
        <v>20</v>
      </c>
      <c r="H9" s="41" t="s">
        <v>3092</v>
      </c>
      <c r="I9" s="10" t="n">
        <v>9</v>
      </c>
      <c r="J9" s="10" t="n">
        <v>128</v>
      </c>
      <c r="K9" s="10" t="n">
        <v>100</v>
      </c>
      <c r="L9" s="10" t="n">
        <v>77</v>
      </c>
      <c r="M9" s="41" t="s">
        <v>23</v>
      </c>
      <c r="N9" s="14"/>
    </row>
    <row r="10" customFormat="false" ht="15.75" hidden="false" customHeight="false" outlineLevel="0" collapsed="false">
      <c r="A10" s="10" t="n">
        <v>8</v>
      </c>
      <c r="B10" s="10" t="s">
        <v>159</v>
      </c>
      <c r="C10" s="77" t="s">
        <v>3093</v>
      </c>
      <c r="D10" s="77" t="s">
        <v>810</v>
      </c>
      <c r="E10" s="77" t="s">
        <v>291</v>
      </c>
      <c r="F10" s="77" t="s">
        <v>3094</v>
      </c>
      <c r="G10" s="10" t="s">
        <v>20</v>
      </c>
      <c r="H10" s="41" t="s">
        <v>1915</v>
      </c>
      <c r="I10" s="10" t="n">
        <v>9</v>
      </c>
      <c r="J10" s="10" t="n">
        <v>2</v>
      </c>
      <c r="K10" s="10" t="n">
        <v>100</v>
      </c>
      <c r="L10" s="10" t="n">
        <v>75</v>
      </c>
      <c r="M10" s="41" t="s">
        <v>23</v>
      </c>
      <c r="N10" s="14"/>
    </row>
    <row r="11" customFormat="false" ht="15.75" hidden="false" customHeight="false" outlineLevel="0" collapsed="false">
      <c r="A11" s="10" t="n">
        <v>9</v>
      </c>
      <c r="B11" s="10" t="s">
        <v>159</v>
      </c>
      <c r="C11" s="77" t="s">
        <v>3095</v>
      </c>
      <c r="D11" s="77" t="s">
        <v>355</v>
      </c>
      <c r="E11" s="77" t="s">
        <v>1112</v>
      </c>
      <c r="F11" s="77" t="s">
        <v>3096</v>
      </c>
      <c r="G11" s="10" t="s">
        <v>53</v>
      </c>
      <c r="H11" s="41" t="s">
        <v>1673</v>
      </c>
      <c r="I11" s="10" t="n">
        <v>9</v>
      </c>
      <c r="J11" s="10" t="n">
        <v>9</v>
      </c>
      <c r="K11" s="10" t="n">
        <v>100</v>
      </c>
      <c r="L11" s="10" t="n">
        <v>75</v>
      </c>
      <c r="M11" s="41" t="s">
        <v>23</v>
      </c>
      <c r="N11" s="14"/>
    </row>
    <row r="12" customFormat="false" ht="15.75" hidden="false" customHeight="false" outlineLevel="0" collapsed="false">
      <c r="A12" s="10" t="n">
        <v>10</v>
      </c>
      <c r="B12" s="10" t="s">
        <v>159</v>
      </c>
      <c r="C12" s="77" t="s">
        <v>3097</v>
      </c>
      <c r="D12" s="77" t="s">
        <v>286</v>
      </c>
      <c r="E12" s="77" t="s">
        <v>247</v>
      </c>
      <c r="F12" s="77" t="s">
        <v>3098</v>
      </c>
      <c r="G12" s="10" t="s">
        <v>20</v>
      </c>
      <c r="H12" s="41" t="s">
        <v>3099</v>
      </c>
      <c r="I12" s="10" t="n">
        <v>9</v>
      </c>
      <c r="J12" s="10" t="n">
        <v>9</v>
      </c>
      <c r="K12" s="10" t="n">
        <v>100</v>
      </c>
      <c r="L12" s="10" t="n">
        <v>75</v>
      </c>
      <c r="M12" s="41" t="s">
        <v>23</v>
      </c>
      <c r="N12" s="14"/>
    </row>
    <row r="13" customFormat="false" ht="15.75" hidden="false" customHeight="false" outlineLevel="0" collapsed="false">
      <c r="A13" s="10" t="n">
        <v>11</v>
      </c>
      <c r="B13" s="10" t="s">
        <v>159</v>
      </c>
      <c r="C13" s="77" t="s">
        <v>3100</v>
      </c>
      <c r="D13" s="77" t="s">
        <v>161</v>
      </c>
      <c r="E13" s="77" t="s">
        <v>88</v>
      </c>
      <c r="F13" s="77" t="s">
        <v>3101</v>
      </c>
      <c r="G13" s="10" t="s">
        <v>20</v>
      </c>
      <c r="H13" s="41" t="s">
        <v>1910</v>
      </c>
      <c r="I13" s="10" t="n">
        <v>9</v>
      </c>
      <c r="J13" s="10" t="n">
        <v>144</v>
      </c>
      <c r="K13" s="10" t="n">
        <v>100</v>
      </c>
      <c r="L13" s="10" t="n">
        <v>75</v>
      </c>
      <c r="M13" s="41" t="s">
        <v>23</v>
      </c>
      <c r="N13" s="14"/>
    </row>
    <row r="14" customFormat="false" ht="15.75" hidden="false" customHeight="false" outlineLevel="0" collapsed="false">
      <c r="A14" s="10" t="n">
        <v>12</v>
      </c>
      <c r="B14" s="10" t="s">
        <v>159</v>
      </c>
      <c r="C14" s="77" t="s">
        <v>3102</v>
      </c>
      <c r="D14" s="77" t="s">
        <v>32</v>
      </c>
      <c r="E14" s="77" t="s">
        <v>40</v>
      </c>
      <c r="F14" s="77" t="s">
        <v>3103</v>
      </c>
      <c r="G14" s="10" t="s">
        <v>20</v>
      </c>
      <c r="H14" s="41" t="s">
        <v>1673</v>
      </c>
      <c r="I14" s="10" t="n">
        <v>9</v>
      </c>
      <c r="J14" s="10" t="n">
        <v>9</v>
      </c>
      <c r="K14" s="10" t="n">
        <v>100</v>
      </c>
      <c r="L14" s="10" t="n">
        <v>75</v>
      </c>
      <c r="M14" s="41" t="s">
        <v>23</v>
      </c>
      <c r="N14" s="14"/>
    </row>
    <row r="15" customFormat="false" ht="15.75" hidden="false" customHeight="false" outlineLevel="0" collapsed="false">
      <c r="A15" s="10" t="n">
        <v>13</v>
      </c>
      <c r="B15" s="10" t="s">
        <v>159</v>
      </c>
      <c r="C15" s="77" t="s">
        <v>3104</v>
      </c>
      <c r="D15" s="77" t="s">
        <v>156</v>
      </c>
      <c r="E15" s="77" t="s">
        <v>220</v>
      </c>
      <c r="F15" s="77" t="s">
        <v>3105</v>
      </c>
      <c r="G15" s="10" t="s">
        <v>20</v>
      </c>
      <c r="H15" s="41" t="s">
        <v>3106</v>
      </c>
      <c r="I15" s="10" t="n">
        <v>9</v>
      </c>
      <c r="J15" s="10" t="n">
        <v>120</v>
      </c>
      <c r="K15" s="10" t="n">
        <v>100</v>
      </c>
      <c r="L15" s="10" t="n">
        <v>74</v>
      </c>
      <c r="M15" s="41" t="s">
        <v>37</v>
      </c>
      <c r="N15" s="14"/>
    </row>
    <row r="16" customFormat="false" ht="15.75" hidden="false" customHeight="false" outlineLevel="0" collapsed="false">
      <c r="A16" s="10" t="n">
        <v>14</v>
      </c>
      <c r="B16" s="10" t="s">
        <v>159</v>
      </c>
      <c r="C16" s="77" t="s">
        <v>2320</v>
      </c>
      <c r="D16" s="77" t="s">
        <v>122</v>
      </c>
      <c r="E16" s="77" t="s">
        <v>33</v>
      </c>
      <c r="F16" s="77" t="s">
        <v>3107</v>
      </c>
      <c r="G16" s="10" t="s">
        <v>20</v>
      </c>
      <c r="H16" s="41" t="s">
        <v>3108</v>
      </c>
      <c r="I16" s="10" t="n">
        <v>9</v>
      </c>
      <c r="J16" s="10" t="n">
        <v>104</v>
      </c>
      <c r="K16" s="10" t="n">
        <v>100</v>
      </c>
      <c r="L16" s="52" t="n">
        <v>73</v>
      </c>
      <c r="M16" s="41" t="s">
        <v>37</v>
      </c>
      <c r="N16" s="14"/>
    </row>
    <row r="17" customFormat="false" ht="15.75" hidden="false" customHeight="false" outlineLevel="0" collapsed="false">
      <c r="A17" s="10" t="n">
        <v>15</v>
      </c>
      <c r="B17" s="10" t="s">
        <v>24</v>
      </c>
      <c r="C17" s="79" t="s">
        <v>3109</v>
      </c>
      <c r="D17" s="79" t="s">
        <v>62</v>
      </c>
      <c r="E17" s="79" t="s">
        <v>140</v>
      </c>
      <c r="F17" s="77" t="s">
        <v>3110</v>
      </c>
      <c r="G17" s="55" t="s">
        <v>20</v>
      </c>
      <c r="H17" s="54" t="s">
        <v>3111</v>
      </c>
      <c r="I17" s="55" t="n">
        <v>9</v>
      </c>
      <c r="J17" s="55" t="s">
        <v>991</v>
      </c>
      <c r="K17" s="10" t="n">
        <v>100</v>
      </c>
      <c r="L17" s="10" t="n">
        <v>73</v>
      </c>
      <c r="M17" s="41" t="s">
        <v>23</v>
      </c>
      <c r="N17" s="14"/>
    </row>
    <row r="18" customFormat="false" ht="31.5" hidden="false" customHeight="false" outlineLevel="0" collapsed="false">
      <c r="A18" s="10" t="n">
        <v>16</v>
      </c>
      <c r="B18" s="10" t="s">
        <v>1216</v>
      </c>
      <c r="C18" s="85" t="s">
        <v>1665</v>
      </c>
      <c r="D18" s="85" t="s">
        <v>1057</v>
      </c>
      <c r="E18" s="85" t="s">
        <v>116</v>
      </c>
      <c r="F18" s="77" t="s">
        <v>1666</v>
      </c>
      <c r="G18" s="12" t="s">
        <v>20</v>
      </c>
      <c r="H18" s="16" t="s">
        <v>1667</v>
      </c>
      <c r="I18" s="12" t="n">
        <v>9</v>
      </c>
      <c r="J18" s="12" t="s">
        <v>1668</v>
      </c>
      <c r="K18" s="12" t="n">
        <v>100</v>
      </c>
      <c r="L18" s="12" t="n">
        <v>72.5</v>
      </c>
      <c r="M18" s="16" t="s">
        <v>56</v>
      </c>
      <c r="N18" s="14"/>
    </row>
    <row r="19" customFormat="false" ht="15.75" hidden="false" customHeight="false" outlineLevel="0" collapsed="false">
      <c r="A19" s="10" t="n">
        <v>17</v>
      </c>
      <c r="B19" s="10" t="s">
        <v>159</v>
      </c>
      <c r="C19" s="77" t="s">
        <v>1402</v>
      </c>
      <c r="D19" s="77" t="s">
        <v>1164</v>
      </c>
      <c r="E19" s="77" t="s">
        <v>448</v>
      </c>
      <c r="F19" s="77" t="s">
        <v>1403</v>
      </c>
      <c r="G19" s="10" t="s">
        <v>53</v>
      </c>
      <c r="H19" s="41" t="s">
        <v>3112</v>
      </c>
      <c r="I19" s="10" t="n">
        <v>9</v>
      </c>
      <c r="J19" s="10" t="n">
        <v>117</v>
      </c>
      <c r="K19" s="10" t="n">
        <v>100</v>
      </c>
      <c r="L19" s="10" t="n">
        <v>72.5</v>
      </c>
      <c r="M19" s="41" t="s">
        <v>37</v>
      </c>
      <c r="N19" s="14"/>
    </row>
    <row r="20" customFormat="false" ht="15.75" hidden="false" customHeight="false" outlineLevel="0" collapsed="false">
      <c r="A20" s="10" t="n">
        <v>18</v>
      </c>
      <c r="B20" s="10" t="s">
        <v>159</v>
      </c>
      <c r="C20" s="77" t="s">
        <v>621</v>
      </c>
      <c r="D20" s="77" t="s">
        <v>73</v>
      </c>
      <c r="E20" s="77" t="s">
        <v>78</v>
      </c>
      <c r="F20" s="77" t="s">
        <v>622</v>
      </c>
      <c r="G20" s="10" t="s">
        <v>20</v>
      </c>
      <c r="H20" s="41" t="s">
        <v>3113</v>
      </c>
      <c r="I20" s="10" t="n">
        <v>9</v>
      </c>
      <c r="J20" s="10" t="s">
        <v>624</v>
      </c>
      <c r="K20" s="10" t="n">
        <v>100</v>
      </c>
      <c r="L20" s="10" t="n">
        <v>71.5</v>
      </c>
      <c r="M20" s="41" t="s">
        <v>37</v>
      </c>
      <c r="N20" s="14"/>
    </row>
    <row r="21" customFormat="false" ht="15.75" hidden="false" customHeight="false" outlineLevel="0" collapsed="false">
      <c r="A21" s="10" t="n">
        <v>19</v>
      </c>
      <c r="B21" s="10" t="s">
        <v>159</v>
      </c>
      <c r="C21" s="77" t="s">
        <v>3114</v>
      </c>
      <c r="D21" s="77" t="s">
        <v>3115</v>
      </c>
      <c r="E21" s="77" t="s">
        <v>247</v>
      </c>
      <c r="F21" s="77" t="s">
        <v>3116</v>
      </c>
      <c r="G21" s="10" t="s">
        <v>20</v>
      </c>
      <c r="H21" s="41" t="s">
        <v>1910</v>
      </c>
      <c r="I21" s="10" t="n">
        <v>9</v>
      </c>
      <c r="J21" s="10" t="n">
        <v>144</v>
      </c>
      <c r="K21" s="10" t="n">
        <v>100</v>
      </c>
      <c r="L21" s="10" t="n">
        <v>71</v>
      </c>
      <c r="M21" s="41" t="s">
        <v>37</v>
      </c>
      <c r="N21" s="14"/>
    </row>
    <row r="22" customFormat="false" ht="15.75" hidden="false" customHeight="false" outlineLevel="0" collapsed="false">
      <c r="A22" s="10" t="n">
        <v>20</v>
      </c>
      <c r="B22" s="10" t="s">
        <v>24</v>
      </c>
      <c r="C22" s="79" t="s">
        <v>111</v>
      </c>
      <c r="D22" s="79" t="s">
        <v>45</v>
      </c>
      <c r="E22" s="79" t="s">
        <v>112</v>
      </c>
      <c r="F22" s="77" t="s">
        <v>113</v>
      </c>
      <c r="G22" s="55" t="s">
        <v>20</v>
      </c>
      <c r="H22" s="54" t="s">
        <v>3117</v>
      </c>
      <c r="I22" s="55" t="n">
        <v>9</v>
      </c>
      <c r="J22" s="55" t="s">
        <v>30</v>
      </c>
      <c r="K22" s="10" t="n">
        <v>100</v>
      </c>
      <c r="L22" s="10" t="n">
        <v>68.5</v>
      </c>
      <c r="M22" s="41" t="s">
        <v>23</v>
      </c>
      <c r="N22" s="14"/>
    </row>
    <row r="23" customFormat="false" ht="15.75" hidden="false" customHeight="false" outlineLevel="0" collapsed="false">
      <c r="A23" s="10" t="n">
        <v>21</v>
      </c>
      <c r="B23" s="10" t="s">
        <v>24</v>
      </c>
      <c r="C23" s="79" t="s">
        <v>2696</v>
      </c>
      <c r="D23" s="79" t="s">
        <v>32</v>
      </c>
      <c r="E23" s="79" t="s">
        <v>33</v>
      </c>
      <c r="F23" s="77" t="s">
        <v>2697</v>
      </c>
      <c r="G23" s="55" t="s">
        <v>20</v>
      </c>
      <c r="H23" s="54" t="s">
        <v>3118</v>
      </c>
      <c r="I23" s="55" t="n">
        <v>9</v>
      </c>
      <c r="J23" s="55" t="s">
        <v>1029</v>
      </c>
      <c r="K23" s="10" t="n">
        <v>100</v>
      </c>
      <c r="L23" s="10" t="n">
        <v>68</v>
      </c>
      <c r="M23" s="41" t="s">
        <v>23</v>
      </c>
      <c r="N23" s="14"/>
    </row>
    <row r="24" customFormat="false" ht="15.75" hidden="false" customHeight="false" outlineLevel="0" collapsed="false">
      <c r="A24" s="10" t="n">
        <v>22</v>
      </c>
      <c r="B24" s="10" t="s">
        <v>159</v>
      </c>
      <c r="C24" s="80" t="s">
        <v>3119</v>
      </c>
      <c r="D24" s="80" t="s">
        <v>62</v>
      </c>
      <c r="E24" s="80" t="s">
        <v>78</v>
      </c>
      <c r="F24" s="77" t="s">
        <v>3120</v>
      </c>
      <c r="G24" s="51" t="s">
        <v>20</v>
      </c>
      <c r="H24" s="50" t="s">
        <v>3121</v>
      </c>
      <c r="I24" s="51" t="n">
        <v>9</v>
      </c>
      <c r="J24" s="51" t="n">
        <v>47</v>
      </c>
      <c r="K24" s="52" t="n">
        <v>100</v>
      </c>
      <c r="L24" s="51" t="n">
        <v>68</v>
      </c>
      <c r="M24" s="50" t="s">
        <v>37</v>
      </c>
      <c r="N24" s="14"/>
    </row>
    <row r="25" customFormat="false" ht="15.75" hidden="false" customHeight="false" outlineLevel="0" collapsed="false">
      <c r="A25" s="10" t="n">
        <v>23</v>
      </c>
      <c r="B25" s="10" t="s">
        <v>159</v>
      </c>
      <c r="C25" s="77" t="s">
        <v>3122</v>
      </c>
      <c r="D25" s="77" t="s">
        <v>126</v>
      </c>
      <c r="E25" s="77" t="s">
        <v>225</v>
      </c>
      <c r="F25" s="77" t="s">
        <v>3123</v>
      </c>
      <c r="G25" s="10" t="s">
        <v>53</v>
      </c>
      <c r="H25" s="41" t="s">
        <v>3124</v>
      </c>
      <c r="I25" s="10" t="n">
        <v>9</v>
      </c>
      <c r="J25" s="10" t="n">
        <v>100</v>
      </c>
      <c r="K25" s="10" t="n">
        <v>100</v>
      </c>
      <c r="L25" s="10" t="n">
        <v>68</v>
      </c>
      <c r="M25" s="41" t="s">
        <v>37</v>
      </c>
      <c r="N25" s="14"/>
    </row>
    <row r="26" customFormat="false" ht="15.75" hidden="false" customHeight="false" outlineLevel="0" collapsed="false">
      <c r="A26" s="10" t="n">
        <v>24</v>
      </c>
      <c r="B26" s="10" t="s">
        <v>159</v>
      </c>
      <c r="C26" s="80" t="s">
        <v>3125</v>
      </c>
      <c r="D26" s="80" t="s">
        <v>550</v>
      </c>
      <c r="E26" s="80" t="s">
        <v>208</v>
      </c>
      <c r="F26" s="77" t="s">
        <v>3126</v>
      </c>
      <c r="G26" s="51" t="s">
        <v>20</v>
      </c>
      <c r="H26" s="50" t="s">
        <v>3127</v>
      </c>
      <c r="I26" s="51" t="n">
        <v>9</v>
      </c>
      <c r="J26" s="51" t="n">
        <v>35</v>
      </c>
      <c r="K26" s="52" t="n">
        <v>100</v>
      </c>
      <c r="L26" s="51" t="n">
        <v>67.5</v>
      </c>
      <c r="M26" s="50" t="s">
        <v>37</v>
      </c>
      <c r="N26" s="14"/>
    </row>
    <row r="27" customFormat="false" ht="31.5" hidden="false" customHeight="false" outlineLevel="0" collapsed="false">
      <c r="A27" s="10" t="n">
        <v>25</v>
      </c>
      <c r="B27" s="10" t="s">
        <v>755</v>
      </c>
      <c r="C27" s="95" t="s">
        <v>1170</v>
      </c>
      <c r="D27" s="95" t="s">
        <v>122</v>
      </c>
      <c r="E27" s="95" t="s">
        <v>140</v>
      </c>
      <c r="F27" s="77" t="s">
        <v>1171</v>
      </c>
      <c r="G27" s="29" t="s">
        <v>20</v>
      </c>
      <c r="H27" s="95" t="s">
        <v>3128</v>
      </c>
      <c r="I27" s="92" t="n">
        <v>9</v>
      </c>
      <c r="J27" s="29" t="n">
        <v>10</v>
      </c>
      <c r="K27" s="96" t="n">
        <v>100</v>
      </c>
      <c r="L27" s="96" t="n">
        <v>67.5</v>
      </c>
      <c r="M27" s="95" t="s">
        <v>23</v>
      </c>
      <c r="N27" s="14"/>
    </row>
    <row r="28" customFormat="false" ht="15.75" hidden="false" customHeight="false" outlineLevel="0" collapsed="false">
      <c r="A28" s="10" t="n">
        <v>26</v>
      </c>
      <c r="B28" s="10" t="s">
        <v>159</v>
      </c>
      <c r="C28" s="80" t="s">
        <v>3129</v>
      </c>
      <c r="D28" s="80" t="s">
        <v>26</v>
      </c>
      <c r="E28" s="80" t="s">
        <v>291</v>
      </c>
      <c r="F28" s="77" t="s">
        <v>3130</v>
      </c>
      <c r="G28" s="51" t="s">
        <v>20</v>
      </c>
      <c r="H28" s="50" t="s">
        <v>3131</v>
      </c>
      <c r="I28" s="51" t="n">
        <v>9</v>
      </c>
      <c r="J28" s="51" t="n">
        <v>37</v>
      </c>
      <c r="K28" s="52" t="n">
        <v>100</v>
      </c>
      <c r="L28" s="51" t="n">
        <v>67</v>
      </c>
      <c r="M28" s="50" t="s">
        <v>37</v>
      </c>
      <c r="N28" s="14"/>
    </row>
    <row r="29" customFormat="false" ht="15.75" hidden="false" customHeight="false" outlineLevel="0" collapsed="false">
      <c r="A29" s="10" t="n">
        <v>27</v>
      </c>
      <c r="B29" s="10" t="s">
        <v>159</v>
      </c>
      <c r="C29" s="77" t="s">
        <v>305</v>
      </c>
      <c r="D29" s="77" t="s">
        <v>32</v>
      </c>
      <c r="E29" s="77" t="s">
        <v>729</v>
      </c>
      <c r="F29" s="77" t="s">
        <v>307</v>
      </c>
      <c r="G29" s="10" t="s">
        <v>20</v>
      </c>
      <c r="H29" s="41" t="s">
        <v>1673</v>
      </c>
      <c r="I29" s="10" t="n">
        <v>9</v>
      </c>
      <c r="J29" s="10" t="n">
        <v>9</v>
      </c>
      <c r="K29" s="10" t="n">
        <v>100</v>
      </c>
      <c r="L29" s="10" t="n">
        <v>66.5</v>
      </c>
      <c r="M29" s="41" t="s">
        <v>37</v>
      </c>
      <c r="N29" s="14"/>
    </row>
    <row r="30" customFormat="false" ht="15.75" hidden="false" customHeight="false" outlineLevel="0" collapsed="false">
      <c r="A30" s="10" t="n">
        <v>28</v>
      </c>
      <c r="B30" s="10" t="s">
        <v>159</v>
      </c>
      <c r="C30" s="77" t="s">
        <v>1552</v>
      </c>
      <c r="D30" s="77" t="s">
        <v>39</v>
      </c>
      <c r="E30" s="77" t="s">
        <v>162</v>
      </c>
      <c r="F30" s="77" t="s">
        <v>2355</v>
      </c>
      <c r="G30" s="10" t="s">
        <v>20</v>
      </c>
      <c r="H30" s="41" t="s">
        <v>1673</v>
      </c>
      <c r="I30" s="10" t="n">
        <v>9</v>
      </c>
      <c r="J30" s="10" t="n">
        <v>9</v>
      </c>
      <c r="K30" s="10" t="n">
        <v>100</v>
      </c>
      <c r="L30" s="10" t="n">
        <v>66.5</v>
      </c>
      <c r="M30" s="41" t="s">
        <v>37</v>
      </c>
      <c r="N30" s="14"/>
    </row>
    <row r="31" customFormat="false" ht="15.75" hidden="false" customHeight="false" outlineLevel="0" collapsed="false">
      <c r="A31" s="10" t="n">
        <v>29</v>
      </c>
      <c r="B31" s="10" t="s">
        <v>504</v>
      </c>
      <c r="C31" s="79" t="s">
        <v>3132</v>
      </c>
      <c r="D31" s="79" t="s">
        <v>45</v>
      </c>
      <c r="E31" s="79" t="s">
        <v>247</v>
      </c>
      <c r="F31" s="77" t="s">
        <v>3133</v>
      </c>
      <c r="G31" s="55" t="s">
        <v>20</v>
      </c>
      <c r="H31" s="54" t="s">
        <v>1686</v>
      </c>
      <c r="I31" s="55" t="n">
        <v>9</v>
      </c>
      <c r="J31" s="55" t="s">
        <v>3134</v>
      </c>
      <c r="K31" s="55" t="n">
        <v>100</v>
      </c>
      <c r="L31" s="55" t="n">
        <v>65.5</v>
      </c>
      <c r="M31" s="54" t="s">
        <v>23</v>
      </c>
      <c r="N31" s="14"/>
    </row>
    <row r="32" customFormat="false" ht="15.75" hidden="false" customHeight="false" outlineLevel="0" collapsed="false">
      <c r="A32" s="10" t="n">
        <v>30</v>
      </c>
      <c r="B32" s="10" t="s">
        <v>159</v>
      </c>
      <c r="C32" s="77" t="s">
        <v>3135</v>
      </c>
      <c r="D32" s="77" t="s">
        <v>864</v>
      </c>
      <c r="E32" s="77" t="s">
        <v>744</v>
      </c>
      <c r="F32" s="77" t="s">
        <v>3136</v>
      </c>
      <c r="G32" s="10" t="s">
        <v>53</v>
      </c>
      <c r="H32" s="41" t="s">
        <v>1910</v>
      </c>
      <c r="I32" s="10" t="n">
        <v>9</v>
      </c>
      <c r="J32" s="10" t="n">
        <v>144</v>
      </c>
      <c r="K32" s="10" t="n">
        <v>100</v>
      </c>
      <c r="L32" s="10" t="n">
        <v>65</v>
      </c>
      <c r="M32" s="41" t="s">
        <v>37</v>
      </c>
      <c r="N32" s="14"/>
    </row>
    <row r="33" customFormat="false" ht="15.75" hidden="false" customHeight="false" outlineLevel="0" collapsed="false">
      <c r="A33" s="10" t="n">
        <v>31</v>
      </c>
      <c r="B33" s="10" t="s">
        <v>159</v>
      </c>
      <c r="C33" s="77" t="s">
        <v>3137</v>
      </c>
      <c r="D33" s="77" t="s">
        <v>161</v>
      </c>
      <c r="E33" s="77" t="s">
        <v>247</v>
      </c>
      <c r="F33" s="77" t="s">
        <v>3138</v>
      </c>
      <c r="G33" s="10" t="s">
        <v>20</v>
      </c>
      <c r="H33" s="41" t="s">
        <v>1673</v>
      </c>
      <c r="I33" s="10" t="n">
        <v>9</v>
      </c>
      <c r="J33" s="10" t="n">
        <v>9</v>
      </c>
      <c r="K33" s="10" t="n">
        <v>100</v>
      </c>
      <c r="L33" s="10" t="n">
        <v>65</v>
      </c>
      <c r="M33" s="41" t="s">
        <v>37</v>
      </c>
      <c r="N33" s="14"/>
    </row>
    <row r="34" customFormat="false" ht="15.75" hidden="false" customHeight="false" outlineLevel="0" collapsed="false">
      <c r="A34" s="10" t="n">
        <v>32</v>
      </c>
      <c r="B34" s="10" t="s">
        <v>159</v>
      </c>
      <c r="C34" s="77" t="s">
        <v>2971</v>
      </c>
      <c r="D34" s="77" t="s">
        <v>776</v>
      </c>
      <c r="E34" s="77" t="s">
        <v>137</v>
      </c>
      <c r="F34" s="77" t="s">
        <v>3139</v>
      </c>
      <c r="G34" s="10" t="s">
        <v>53</v>
      </c>
      <c r="H34" s="41" t="s">
        <v>3140</v>
      </c>
      <c r="I34" s="10" t="n">
        <v>9</v>
      </c>
      <c r="J34" s="10" t="n">
        <v>140</v>
      </c>
      <c r="K34" s="10" t="n">
        <v>100</v>
      </c>
      <c r="L34" s="10" t="n">
        <v>65</v>
      </c>
      <c r="M34" s="41" t="s">
        <v>37</v>
      </c>
      <c r="N34" s="14"/>
    </row>
    <row r="35" customFormat="false" ht="15.75" hidden="false" customHeight="false" outlineLevel="0" collapsed="false">
      <c r="A35" s="10" t="n">
        <v>33</v>
      </c>
      <c r="B35" s="10" t="s">
        <v>159</v>
      </c>
      <c r="C35" s="77" t="s">
        <v>649</v>
      </c>
      <c r="D35" s="77" t="s">
        <v>197</v>
      </c>
      <c r="E35" s="77" t="s">
        <v>103</v>
      </c>
      <c r="F35" s="77" t="s">
        <v>650</v>
      </c>
      <c r="G35" s="10" t="s">
        <v>53</v>
      </c>
      <c r="H35" s="41" t="s">
        <v>1673</v>
      </c>
      <c r="I35" s="10" t="n">
        <v>9</v>
      </c>
      <c r="J35" s="10" t="n">
        <v>9</v>
      </c>
      <c r="K35" s="10" t="n">
        <v>100</v>
      </c>
      <c r="L35" s="10" t="n">
        <v>65</v>
      </c>
      <c r="M35" s="41" t="s">
        <v>37</v>
      </c>
      <c r="N35" s="14"/>
    </row>
    <row r="36" customFormat="false" ht="15.75" hidden="false" customHeight="true" outlineLevel="0" collapsed="false">
      <c r="A36" s="10" t="n">
        <v>34</v>
      </c>
      <c r="B36" s="10" t="s">
        <v>1191</v>
      </c>
      <c r="C36" s="79" t="s">
        <v>3141</v>
      </c>
      <c r="D36" s="79" t="s">
        <v>161</v>
      </c>
      <c r="E36" s="79" t="s">
        <v>78</v>
      </c>
      <c r="F36" s="77" t="s">
        <v>3142</v>
      </c>
      <c r="G36" s="225" t="s">
        <v>2734</v>
      </c>
      <c r="H36" s="54" t="s">
        <v>3143</v>
      </c>
      <c r="I36" s="225" t="n">
        <v>9</v>
      </c>
      <c r="J36" s="55" t="s">
        <v>3144</v>
      </c>
      <c r="K36" s="55" t="n">
        <v>100</v>
      </c>
      <c r="L36" s="225" t="n">
        <v>65</v>
      </c>
      <c r="M36" s="54" t="s">
        <v>23</v>
      </c>
      <c r="N36" s="14"/>
    </row>
    <row r="37" customFormat="false" ht="15.75" hidden="false" customHeight="false" outlineLevel="0" collapsed="false">
      <c r="A37" s="10" t="n">
        <v>35</v>
      </c>
      <c r="B37" s="10" t="s">
        <v>159</v>
      </c>
      <c r="C37" s="77" t="s">
        <v>2709</v>
      </c>
      <c r="D37" s="77" t="s">
        <v>156</v>
      </c>
      <c r="E37" s="77" t="s">
        <v>88</v>
      </c>
      <c r="F37" s="77" t="s">
        <v>2710</v>
      </c>
      <c r="G37" s="10" t="s">
        <v>20</v>
      </c>
      <c r="H37" s="41" t="s">
        <v>3079</v>
      </c>
      <c r="I37" s="10" t="n">
        <v>9</v>
      </c>
      <c r="J37" s="10" t="n">
        <v>9</v>
      </c>
      <c r="K37" s="10" t="n">
        <v>100</v>
      </c>
      <c r="L37" s="10" t="n">
        <v>65</v>
      </c>
      <c r="M37" s="41" t="s">
        <v>37</v>
      </c>
      <c r="N37" s="14"/>
    </row>
    <row r="38" customFormat="false" ht="19.5" hidden="false" customHeight="true" outlineLevel="0" collapsed="false">
      <c r="A38" s="10" t="n">
        <v>36</v>
      </c>
      <c r="B38" s="10" t="s">
        <v>159</v>
      </c>
      <c r="C38" s="77" t="s">
        <v>3145</v>
      </c>
      <c r="D38" s="77" t="s">
        <v>62</v>
      </c>
      <c r="E38" s="77" t="s">
        <v>140</v>
      </c>
      <c r="F38" s="77" t="s">
        <v>3146</v>
      </c>
      <c r="G38" s="10" t="s">
        <v>20</v>
      </c>
      <c r="H38" s="41" t="s">
        <v>3147</v>
      </c>
      <c r="I38" s="10" t="n">
        <v>9</v>
      </c>
      <c r="J38" s="10" t="n">
        <v>142</v>
      </c>
      <c r="K38" s="10" t="n">
        <v>100</v>
      </c>
      <c r="L38" s="10" t="n">
        <v>65</v>
      </c>
      <c r="M38" s="41" t="s">
        <v>37</v>
      </c>
      <c r="N38" s="14"/>
    </row>
    <row r="39" customFormat="false" ht="15.75" hidden="false" customHeight="false" outlineLevel="0" collapsed="false">
      <c r="A39" s="10" t="n">
        <v>1</v>
      </c>
      <c r="B39" s="10" t="s">
        <v>159</v>
      </c>
      <c r="C39" s="80" t="s">
        <v>1457</v>
      </c>
      <c r="D39" s="80" t="s">
        <v>207</v>
      </c>
      <c r="E39" s="80" t="s">
        <v>291</v>
      </c>
      <c r="F39" s="77" t="s">
        <v>3148</v>
      </c>
      <c r="G39" s="51" t="s">
        <v>20</v>
      </c>
      <c r="H39" s="50" t="s">
        <v>3149</v>
      </c>
      <c r="I39" s="51" t="n">
        <v>10</v>
      </c>
      <c r="J39" s="51" t="n">
        <v>108</v>
      </c>
      <c r="K39" s="52" t="n">
        <v>100</v>
      </c>
      <c r="L39" s="51" t="n">
        <v>90</v>
      </c>
      <c r="M39" s="50" t="s">
        <v>23</v>
      </c>
      <c r="N39" s="14"/>
    </row>
    <row r="40" customFormat="false" ht="15.75" hidden="false" customHeight="false" outlineLevel="0" collapsed="false">
      <c r="A40" s="10" t="n">
        <v>2</v>
      </c>
      <c r="B40" s="10" t="s">
        <v>159</v>
      </c>
      <c r="C40" s="77" t="s">
        <v>1798</v>
      </c>
      <c r="D40" s="77" t="s">
        <v>581</v>
      </c>
      <c r="E40" s="77" t="s">
        <v>103</v>
      </c>
      <c r="F40" s="77" t="s">
        <v>1799</v>
      </c>
      <c r="G40" s="10" t="s">
        <v>53</v>
      </c>
      <c r="H40" s="41" t="s">
        <v>3150</v>
      </c>
      <c r="I40" s="10" t="n">
        <v>10</v>
      </c>
      <c r="J40" s="10" t="n">
        <v>100</v>
      </c>
      <c r="K40" s="10" t="n">
        <v>100</v>
      </c>
      <c r="L40" s="10" t="n">
        <v>88</v>
      </c>
      <c r="M40" s="41" t="s">
        <v>23</v>
      </c>
      <c r="N40" s="14"/>
    </row>
    <row r="41" customFormat="false" ht="15.75" hidden="false" customHeight="false" outlineLevel="0" collapsed="false">
      <c r="A41" s="10" t="n">
        <v>3</v>
      </c>
      <c r="B41" s="10" t="s">
        <v>159</v>
      </c>
      <c r="C41" s="77" t="s">
        <v>2830</v>
      </c>
      <c r="D41" s="77" t="s">
        <v>2831</v>
      </c>
      <c r="E41" s="77" t="s">
        <v>2832</v>
      </c>
      <c r="F41" s="77" t="s">
        <v>2833</v>
      </c>
      <c r="G41" s="10" t="s">
        <v>53</v>
      </c>
      <c r="H41" s="54" t="s">
        <v>3151</v>
      </c>
      <c r="I41" s="10" t="n">
        <v>10</v>
      </c>
      <c r="J41" s="10" t="n">
        <v>67</v>
      </c>
      <c r="K41" s="10" t="n">
        <v>100</v>
      </c>
      <c r="L41" s="10" t="n">
        <v>86</v>
      </c>
      <c r="M41" s="41" t="s">
        <v>23</v>
      </c>
      <c r="N41" s="14"/>
    </row>
    <row r="42" customFormat="false" ht="15.75" hidden="false" customHeight="false" outlineLevel="0" collapsed="false">
      <c r="A42" s="10" t="n">
        <v>4</v>
      </c>
      <c r="B42" s="10" t="s">
        <v>159</v>
      </c>
      <c r="C42" s="77" t="s">
        <v>3152</v>
      </c>
      <c r="D42" s="77" t="s">
        <v>45</v>
      </c>
      <c r="E42" s="77" t="s">
        <v>157</v>
      </c>
      <c r="F42" s="77" t="s">
        <v>3153</v>
      </c>
      <c r="G42" s="10" t="s">
        <v>20</v>
      </c>
      <c r="H42" s="41" t="s">
        <v>3154</v>
      </c>
      <c r="I42" s="10" t="n">
        <v>10</v>
      </c>
      <c r="J42" s="10" t="n">
        <v>113</v>
      </c>
      <c r="K42" s="10" t="n">
        <v>100</v>
      </c>
      <c r="L42" s="10" t="n">
        <v>85</v>
      </c>
      <c r="M42" s="41" t="s">
        <v>23</v>
      </c>
      <c r="N42" s="14"/>
    </row>
    <row r="43" customFormat="false" ht="15.75" hidden="false" customHeight="false" outlineLevel="0" collapsed="false">
      <c r="A43" s="10" t="n">
        <v>5</v>
      </c>
      <c r="B43" s="10" t="s">
        <v>159</v>
      </c>
      <c r="C43" s="77" t="s">
        <v>3155</v>
      </c>
      <c r="D43" s="77" t="s">
        <v>84</v>
      </c>
      <c r="E43" s="77" t="s">
        <v>543</v>
      </c>
      <c r="F43" s="77" t="s">
        <v>3156</v>
      </c>
      <c r="G43" s="10" t="s">
        <v>53</v>
      </c>
      <c r="H43" s="41" t="s">
        <v>3157</v>
      </c>
      <c r="I43" s="10" t="n">
        <v>10</v>
      </c>
      <c r="J43" s="10" t="n">
        <v>70</v>
      </c>
      <c r="K43" s="10" t="n">
        <v>100</v>
      </c>
      <c r="L43" s="10" t="n">
        <v>85</v>
      </c>
      <c r="M43" s="41" t="s">
        <v>23</v>
      </c>
      <c r="N43" s="14"/>
    </row>
    <row r="44" customFormat="false" ht="15.75" hidden="false" customHeight="false" outlineLevel="0" collapsed="false">
      <c r="A44" s="10" t="n">
        <v>6</v>
      </c>
      <c r="B44" s="10" t="s">
        <v>159</v>
      </c>
      <c r="C44" s="77" t="s">
        <v>3158</v>
      </c>
      <c r="D44" s="77" t="s">
        <v>132</v>
      </c>
      <c r="E44" s="77" t="s">
        <v>85</v>
      </c>
      <c r="F44" s="77" t="s">
        <v>3159</v>
      </c>
      <c r="G44" s="10" t="s">
        <v>53</v>
      </c>
      <c r="H44" s="41" t="s">
        <v>3160</v>
      </c>
      <c r="I44" s="10" t="n">
        <v>10</v>
      </c>
      <c r="J44" s="10" t="n">
        <v>99</v>
      </c>
      <c r="K44" s="10" t="n">
        <v>100</v>
      </c>
      <c r="L44" s="10" t="n">
        <v>85</v>
      </c>
      <c r="M44" s="41" t="s">
        <v>23</v>
      </c>
      <c r="N44" s="14" t="s">
        <v>3161</v>
      </c>
    </row>
    <row r="45" customFormat="false" ht="15.75" hidden="false" customHeight="false" outlineLevel="0" collapsed="false">
      <c r="A45" s="10" t="n">
        <v>7</v>
      </c>
      <c r="B45" s="10" t="s">
        <v>963</v>
      </c>
      <c r="C45" s="77" t="s">
        <v>1754</v>
      </c>
      <c r="D45" s="77" t="s">
        <v>67</v>
      </c>
      <c r="E45" s="77" t="s">
        <v>626</v>
      </c>
      <c r="F45" s="77" t="s">
        <v>1755</v>
      </c>
      <c r="G45" s="10" t="s">
        <v>20</v>
      </c>
      <c r="H45" s="41" t="s">
        <v>1756</v>
      </c>
      <c r="I45" s="10" t="n">
        <v>10</v>
      </c>
      <c r="J45" s="10" t="s">
        <v>967</v>
      </c>
      <c r="K45" s="10" t="n">
        <v>100</v>
      </c>
      <c r="L45" s="10" t="n">
        <v>84.5</v>
      </c>
      <c r="M45" s="41" t="s">
        <v>23</v>
      </c>
      <c r="N45" s="14"/>
    </row>
    <row r="46" customFormat="false" ht="15.75" hidden="false" customHeight="false" outlineLevel="0" collapsed="false">
      <c r="A46" s="10" t="n">
        <v>8</v>
      </c>
      <c r="B46" s="10" t="s">
        <v>159</v>
      </c>
      <c r="C46" s="77" t="s">
        <v>2018</v>
      </c>
      <c r="D46" s="77" t="s">
        <v>550</v>
      </c>
      <c r="E46" s="77" t="s">
        <v>162</v>
      </c>
      <c r="F46" s="77" t="s">
        <v>2019</v>
      </c>
      <c r="G46" s="10" t="s">
        <v>20</v>
      </c>
      <c r="H46" s="54" t="s">
        <v>3162</v>
      </c>
      <c r="I46" s="10" t="n">
        <v>10</v>
      </c>
      <c r="J46" s="10" t="n">
        <v>68</v>
      </c>
      <c r="K46" s="10" t="n">
        <v>100</v>
      </c>
      <c r="L46" s="10" t="n">
        <v>83</v>
      </c>
      <c r="M46" s="41" t="s">
        <v>37</v>
      </c>
      <c r="N46" s="14"/>
    </row>
    <row r="47" customFormat="false" ht="15.75" hidden="false" customHeight="false" outlineLevel="0" collapsed="false">
      <c r="A47" s="10" t="n">
        <v>9</v>
      </c>
      <c r="B47" s="10" t="s">
        <v>159</v>
      </c>
      <c r="C47" s="77" t="s">
        <v>3163</v>
      </c>
      <c r="D47" s="77" t="s">
        <v>3164</v>
      </c>
      <c r="E47" s="118"/>
      <c r="F47" s="77" t="s">
        <v>3165</v>
      </c>
      <c r="G47" s="10" t="s">
        <v>20</v>
      </c>
      <c r="H47" s="41" t="s">
        <v>3166</v>
      </c>
      <c r="I47" s="10" t="n">
        <v>10</v>
      </c>
      <c r="J47" s="10" t="n">
        <v>136</v>
      </c>
      <c r="K47" s="10" t="n">
        <v>100</v>
      </c>
      <c r="L47" s="10" t="n">
        <v>83</v>
      </c>
      <c r="M47" s="41" t="s">
        <v>37</v>
      </c>
      <c r="N47" s="14"/>
    </row>
    <row r="48" customFormat="false" ht="15.75" hidden="false" customHeight="false" outlineLevel="0" collapsed="false">
      <c r="A48" s="10" t="n">
        <v>10</v>
      </c>
      <c r="B48" s="10" t="s">
        <v>15</v>
      </c>
      <c r="C48" s="266" t="s">
        <v>297</v>
      </c>
      <c r="D48" s="266" t="s">
        <v>17</v>
      </c>
      <c r="E48" s="266" t="s">
        <v>162</v>
      </c>
      <c r="F48" s="77" t="s">
        <v>298</v>
      </c>
      <c r="G48" s="10" t="s">
        <v>20</v>
      </c>
      <c r="H48" s="267" t="s">
        <v>3167</v>
      </c>
      <c r="I48" s="268" t="n">
        <v>10</v>
      </c>
      <c r="J48" s="268" t="s">
        <v>36</v>
      </c>
      <c r="K48" s="268" t="n">
        <v>100</v>
      </c>
      <c r="L48" s="268" t="n">
        <v>82.5</v>
      </c>
      <c r="M48" s="267" t="s">
        <v>23</v>
      </c>
      <c r="N48" s="14"/>
    </row>
    <row r="49" customFormat="false" ht="15.75" hidden="false" customHeight="false" outlineLevel="0" collapsed="false">
      <c r="A49" s="10" t="n">
        <v>11</v>
      </c>
      <c r="B49" s="10" t="s">
        <v>159</v>
      </c>
      <c r="C49" s="80" t="s">
        <v>3168</v>
      </c>
      <c r="D49" s="80" t="s">
        <v>99</v>
      </c>
      <c r="E49" s="80" t="s">
        <v>63</v>
      </c>
      <c r="F49" s="77" t="s">
        <v>3169</v>
      </c>
      <c r="G49" s="51" t="s">
        <v>20</v>
      </c>
      <c r="H49" s="50" t="s">
        <v>3149</v>
      </c>
      <c r="I49" s="51" t="n">
        <v>10</v>
      </c>
      <c r="J49" s="51" t="n">
        <v>108</v>
      </c>
      <c r="K49" s="52" t="n">
        <v>100</v>
      </c>
      <c r="L49" s="51" t="n">
        <v>82.5</v>
      </c>
      <c r="M49" s="50" t="s">
        <v>23</v>
      </c>
      <c r="N49" s="14"/>
    </row>
    <row r="50" customFormat="false" ht="15.75" hidden="false" customHeight="false" outlineLevel="0" collapsed="false">
      <c r="A50" s="10" t="n">
        <v>12</v>
      </c>
      <c r="B50" s="10" t="s">
        <v>159</v>
      </c>
      <c r="C50" s="77" t="s">
        <v>3170</v>
      </c>
      <c r="D50" s="77" t="s">
        <v>310</v>
      </c>
      <c r="E50" s="77" t="s">
        <v>103</v>
      </c>
      <c r="F50" s="77" t="s">
        <v>3171</v>
      </c>
      <c r="G50" s="10" t="s">
        <v>53</v>
      </c>
      <c r="H50" s="41" t="s">
        <v>3172</v>
      </c>
      <c r="I50" s="10" t="n">
        <v>10</v>
      </c>
      <c r="J50" s="10" t="n">
        <v>138</v>
      </c>
      <c r="K50" s="10" t="n">
        <v>100</v>
      </c>
      <c r="L50" s="10" t="n">
        <v>82</v>
      </c>
      <c r="M50" s="41" t="s">
        <v>37</v>
      </c>
      <c r="N50" s="14"/>
    </row>
    <row r="51" customFormat="false" ht="15.75" hidden="false" customHeight="false" outlineLevel="0" collapsed="false">
      <c r="A51" s="10" t="n">
        <v>13</v>
      </c>
      <c r="B51" s="10" t="s">
        <v>159</v>
      </c>
      <c r="C51" s="80" t="s">
        <v>3173</v>
      </c>
      <c r="D51" s="80" t="s">
        <v>156</v>
      </c>
      <c r="E51" s="80" t="s">
        <v>116</v>
      </c>
      <c r="F51" s="77" t="s">
        <v>3174</v>
      </c>
      <c r="G51" s="51" t="s">
        <v>20</v>
      </c>
      <c r="H51" s="50" t="s">
        <v>3149</v>
      </c>
      <c r="I51" s="51" t="n">
        <v>10</v>
      </c>
      <c r="J51" s="51" t="n">
        <v>108</v>
      </c>
      <c r="K51" s="52" t="n">
        <v>100</v>
      </c>
      <c r="L51" s="51" t="n">
        <v>81</v>
      </c>
      <c r="M51" s="50" t="s">
        <v>23</v>
      </c>
      <c r="N51" s="14"/>
    </row>
    <row r="52" customFormat="false" ht="15.75" hidden="false" customHeight="false" outlineLevel="0" collapsed="false">
      <c r="A52" s="10" t="n">
        <v>14</v>
      </c>
      <c r="B52" s="10" t="s">
        <v>159</v>
      </c>
      <c r="C52" s="77" t="s">
        <v>335</v>
      </c>
      <c r="D52" s="77" t="s">
        <v>336</v>
      </c>
      <c r="E52" s="77" t="s">
        <v>337</v>
      </c>
      <c r="F52" s="77" t="s">
        <v>338</v>
      </c>
      <c r="G52" s="10" t="s">
        <v>20</v>
      </c>
      <c r="H52" s="41" t="s">
        <v>3175</v>
      </c>
      <c r="I52" s="10" t="n">
        <v>10</v>
      </c>
      <c r="J52" s="10" t="s">
        <v>1437</v>
      </c>
      <c r="K52" s="10" t="n">
        <v>100</v>
      </c>
      <c r="L52" s="10" t="n">
        <v>80.5</v>
      </c>
      <c r="M52" s="41" t="s">
        <v>23</v>
      </c>
      <c r="N52" s="14"/>
    </row>
    <row r="53" customFormat="false" ht="15.75" hidden="false" customHeight="false" outlineLevel="0" collapsed="false">
      <c r="A53" s="10" t="n">
        <v>15</v>
      </c>
      <c r="B53" s="10" t="s">
        <v>159</v>
      </c>
      <c r="C53" s="77" t="s">
        <v>3176</v>
      </c>
      <c r="D53" s="77" t="s">
        <v>99</v>
      </c>
      <c r="E53" s="77" t="s">
        <v>729</v>
      </c>
      <c r="F53" s="77" t="s">
        <v>3177</v>
      </c>
      <c r="G53" s="10" t="s">
        <v>20</v>
      </c>
      <c r="H53" s="41" t="s">
        <v>3178</v>
      </c>
      <c r="I53" s="10" t="n">
        <v>10</v>
      </c>
      <c r="J53" s="10" t="n">
        <v>5</v>
      </c>
      <c r="K53" s="10" t="n">
        <v>100</v>
      </c>
      <c r="L53" s="10" t="n">
        <v>80</v>
      </c>
      <c r="M53" s="41" t="s">
        <v>23</v>
      </c>
      <c r="N53" s="14" t="s">
        <v>3161</v>
      </c>
    </row>
    <row r="54" customFormat="false" ht="15.75" hidden="false" customHeight="false" outlineLevel="0" collapsed="false">
      <c r="A54" s="10" t="n">
        <v>16</v>
      </c>
      <c r="B54" s="10" t="s">
        <v>159</v>
      </c>
      <c r="C54" s="80" t="s">
        <v>2801</v>
      </c>
      <c r="D54" s="80" t="s">
        <v>1989</v>
      </c>
      <c r="E54" s="80" t="s">
        <v>88</v>
      </c>
      <c r="F54" s="77" t="s">
        <v>2802</v>
      </c>
      <c r="G54" s="51" t="s">
        <v>20</v>
      </c>
      <c r="H54" s="50" t="s">
        <v>3179</v>
      </c>
      <c r="I54" s="51" t="n">
        <v>10</v>
      </c>
      <c r="J54" s="51" t="s">
        <v>408</v>
      </c>
      <c r="K54" s="52" t="n">
        <v>100</v>
      </c>
      <c r="L54" s="51" t="n">
        <v>80</v>
      </c>
      <c r="M54" s="50" t="s">
        <v>23</v>
      </c>
      <c r="N54" s="14"/>
    </row>
    <row r="55" customFormat="false" ht="15.75" hidden="false" customHeight="false" outlineLevel="0" collapsed="false">
      <c r="A55" s="10" t="n">
        <v>17</v>
      </c>
      <c r="B55" s="10" t="s">
        <v>1390</v>
      </c>
      <c r="C55" s="77" t="s">
        <v>1430</v>
      </c>
      <c r="D55" s="77" t="s">
        <v>355</v>
      </c>
      <c r="E55" s="77" t="s">
        <v>506</v>
      </c>
      <c r="F55" s="77" t="s">
        <v>1431</v>
      </c>
      <c r="G55" s="10" t="s">
        <v>53</v>
      </c>
      <c r="H55" s="41" t="s">
        <v>3180</v>
      </c>
      <c r="I55" s="10" t="n">
        <v>10</v>
      </c>
      <c r="J55" s="10" t="s">
        <v>3181</v>
      </c>
      <c r="K55" s="10" t="n">
        <v>100</v>
      </c>
      <c r="L55" s="10" t="n">
        <v>80</v>
      </c>
      <c r="M55" s="41" t="s">
        <v>23</v>
      </c>
      <c r="N55" s="14"/>
    </row>
    <row r="56" customFormat="false" ht="15.75" hidden="false" customHeight="false" outlineLevel="0" collapsed="false">
      <c r="A56" s="10" t="n">
        <v>18</v>
      </c>
      <c r="B56" s="10" t="s">
        <v>159</v>
      </c>
      <c r="C56" s="77" t="s">
        <v>3182</v>
      </c>
      <c r="D56" s="77" t="s">
        <v>3183</v>
      </c>
      <c r="E56" s="77" t="s">
        <v>176</v>
      </c>
      <c r="F56" s="77" t="s">
        <v>3184</v>
      </c>
      <c r="G56" s="10" t="s">
        <v>53</v>
      </c>
      <c r="H56" s="41" t="s">
        <v>3185</v>
      </c>
      <c r="I56" s="55" t="n">
        <v>10</v>
      </c>
      <c r="J56" s="55" t="n">
        <v>208</v>
      </c>
      <c r="K56" s="10" t="n">
        <v>100</v>
      </c>
      <c r="L56" s="269" t="n">
        <v>79</v>
      </c>
      <c r="M56" s="41" t="s">
        <v>23</v>
      </c>
      <c r="N56" s="14"/>
    </row>
    <row r="57" customFormat="false" ht="15.75" hidden="false" customHeight="false" outlineLevel="0" collapsed="false">
      <c r="A57" s="10" t="n">
        <v>19</v>
      </c>
      <c r="B57" s="10" t="s">
        <v>1827</v>
      </c>
      <c r="C57" s="85" t="s">
        <v>1828</v>
      </c>
      <c r="D57" s="85" t="s">
        <v>62</v>
      </c>
      <c r="E57" s="85" t="s">
        <v>63</v>
      </c>
      <c r="F57" s="77" t="s">
        <v>1829</v>
      </c>
      <c r="G57" s="10" t="s">
        <v>20</v>
      </c>
      <c r="H57" s="16" t="s">
        <v>1830</v>
      </c>
      <c r="I57" s="10" t="n">
        <v>10</v>
      </c>
      <c r="J57" s="10" t="s">
        <v>3186</v>
      </c>
      <c r="K57" s="10" t="n">
        <v>100</v>
      </c>
      <c r="L57" s="10" t="n">
        <v>79</v>
      </c>
      <c r="M57" s="41" t="s">
        <v>23</v>
      </c>
      <c r="N57" s="14"/>
    </row>
    <row r="58" customFormat="false" ht="15.75" hidden="false" customHeight="false" outlineLevel="0" collapsed="false">
      <c r="A58" s="10" t="n">
        <v>20</v>
      </c>
      <c r="B58" s="10" t="s">
        <v>15</v>
      </c>
      <c r="C58" s="266" t="s">
        <v>3187</v>
      </c>
      <c r="D58" s="266" t="s">
        <v>2143</v>
      </c>
      <c r="E58" s="266" t="s">
        <v>176</v>
      </c>
      <c r="F58" s="77" t="s">
        <v>3188</v>
      </c>
      <c r="G58" s="10" t="s">
        <v>53</v>
      </c>
      <c r="H58" s="270" t="s">
        <v>3189</v>
      </c>
      <c r="I58" s="268" t="n">
        <v>10</v>
      </c>
      <c r="J58" s="268" t="s">
        <v>3190</v>
      </c>
      <c r="K58" s="268" t="n">
        <v>100</v>
      </c>
      <c r="L58" s="268" t="n">
        <v>78.5</v>
      </c>
      <c r="M58" s="267" t="s">
        <v>37</v>
      </c>
      <c r="N58" s="14"/>
    </row>
    <row r="59" customFormat="false" ht="15.75" hidden="false" customHeight="false" outlineLevel="0" collapsed="false">
      <c r="A59" s="10" t="n">
        <v>21</v>
      </c>
      <c r="B59" s="10" t="s">
        <v>159</v>
      </c>
      <c r="C59" s="77" t="s">
        <v>1457</v>
      </c>
      <c r="D59" s="77" t="s">
        <v>836</v>
      </c>
      <c r="E59" s="77" t="s">
        <v>291</v>
      </c>
      <c r="F59" s="77" t="s">
        <v>1458</v>
      </c>
      <c r="G59" s="10" t="s">
        <v>20</v>
      </c>
      <c r="H59" s="41" t="s">
        <v>1673</v>
      </c>
      <c r="I59" s="10" t="n">
        <v>10</v>
      </c>
      <c r="J59" s="10" t="n">
        <v>9</v>
      </c>
      <c r="K59" s="10" t="n">
        <v>100</v>
      </c>
      <c r="L59" s="10" t="n">
        <v>78</v>
      </c>
      <c r="M59" s="41" t="s">
        <v>23</v>
      </c>
      <c r="N59" s="14" t="s">
        <v>3191</v>
      </c>
    </row>
    <row r="60" customFormat="false" ht="15.75" hidden="false" customHeight="false" outlineLevel="0" collapsed="false">
      <c r="A60" s="10" t="n">
        <v>22</v>
      </c>
      <c r="B60" s="10" t="s">
        <v>24</v>
      </c>
      <c r="C60" s="79" t="s">
        <v>3192</v>
      </c>
      <c r="D60" s="79" t="s">
        <v>45</v>
      </c>
      <c r="E60" s="79" t="s">
        <v>729</v>
      </c>
      <c r="F60" s="77" t="s">
        <v>3193</v>
      </c>
      <c r="G60" s="55" t="s">
        <v>20</v>
      </c>
      <c r="H60" s="54" t="s">
        <v>3194</v>
      </c>
      <c r="I60" s="55" t="n">
        <v>10</v>
      </c>
      <c r="J60" s="55" t="s">
        <v>30</v>
      </c>
      <c r="K60" s="10" t="n">
        <v>100</v>
      </c>
      <c r="L60" s="10" t="n">
        <v>77.5</v>
      </c>
      <c r="M60" s="41" t="s">
        <v>23</v>
      </c>
      <c r="N60" s="14"/>
    </row>
    <row r="61" customFormat="false" ht="15.75" hidden="false" customHeight="false" outlineLevel="0" collapsed="false">
      <c r="A61" s="10" t="n">
        <v>23</v>
      </c>
      <c r="B61" s="10" t="s">
        <v>24</v>
      </c>
      <c r="C61" s="79" t="s">
        <v>72</v>
      </c>
      <c r="D61" s="79" t="s">
        <v>73</v>
      </c>
      <c r="E61" s="79" t="s">
        <v>74</v>
      </c>
      <c r="F61" s="77" t="s">
        <v>75</v>
      </c>
      <c r="G61" s="55" t="s">
        <v>20</v>
      </c>
      <c r="H61" s="54" t="s">
        <v>3195</v>
      </c>
      <c r="I61" s="55" t="n">
        <v>10</v>
      </c>
      <c r="J61" s="55" t="n">
        <v>32</v>
      </c>
      <c r="K61" s="10" t="n">
        <v>100</v>
      </c>
      <c r="L61" s="10" t="n">
        <v>77</v>
      </c>
      <c r="M61" s="41" t="s">
        <v>23</v>
      </c>
      <c r="N61" s="14" t="s">
        <v>3161</v>
      </c>
    </row>
    <row r="62" customFormat="false" ht="15.75" hidden="false" customHeight="false" outlineLevel="0" collapsed="false">
      <c r="A62" s="10" t="n">
        <v>24</v>
      </c>
      <c r="B62" s="10" t="s">
        <v>159</v>
      </c>
      <c r="C62" s="80" t="s">
        <v>2356</v>
      </c>
      <c r="D62" s="80" t="s">
        <v>122</v>
      </c>
      <c r="E62" s="80" t="s">
        <v>247</v>
      </c>
      <c r="F62" s="77" t="s">
        <v>2357</v>
      </c>
      <c r="G62" s="51" t="s">
        <v>20</v>
      </c>
      <c r="H62" s="50" t="s">
        <v>1753</v>
      </c>
      <c r="I62" s="51" t="n">
        <v>10</v>
      </c>
      <c r="J62" s="51" t="n">
        <v>37</v>
      </c>
      <c r="K62" s="52" t="n">
        <v>100</v>
      </c>
      <c r="L62" s="51" t="n">
        <v>77</v>
      </c>
      <c r="M62" s="50" t="s">
        <v>23</v>
      </c>
      <c r="N62" s="14"/>
    </row>
    <row r="63" customFormat="false" ht="15.75" hidden="false" customHeight="false" outlineLevel="0" collapsed="false">
      <c r="A63" s="10" t="n">
        <v>25</v>
      </c>
      <c r="B63" s="10" t="s">
        <v>159</v>
      </c>
      <c r="C63" s="80" t="s">
        <v>1966</v>
      </c>
      <c r="D63" s="80" t="s">
        <v>73</v>
      </c>
      <c r="E63" s="80" t="s">
        <v>33</v>
      </c>
      <c r="F63" s="77" t="s">
        <v>3196</v>
      </c>
      <c r="G63" s="51" t="s">
        <v>20</v>
      </c>
      <c r="H63" s="50" t="s">
        <v>3179</v>
      </c>
      <c r="I63" s="51" t="n">
        <v>10</v>
      </c>
      <c r="J63" s="51" t="s">
        <v>408</v>
      </c>
      <c r="K63" s="52" t="n">
        <v>100</v>
      </c>
      <c r="L63" s="51" t="n">
        <v>76</v>
      </c>
      <c r="M63" s="50" t="s">
        <v>23</v>
      </c>
      <c r="N63" s="14"/>
    </row>
    <row r="64" customFormat="false" ht="15.75" hidden="false" customHeight="false" outlineLevel="0" collapsed="false">
      <c r="A64" s="10" t="n">
        <v>26</v>
      </c>
      <c r="B64" s="10" t="s">
        <v>159</v>
      </c>
      <c r="C64" s="77" t="s">
        <v>3197</v>
      </c>
      <c r="D64" s="77" t="s">
        <v>17</v>
      </c>
      <c r="E64" s="77" t="s">
        <v>33</v>
      </c>
      <c r="F64" s="77" t="s">
        <v>3198</v>
      </c>
      <c r="G64" s="10" t="s">
        <v>20</v>
      </c>
      <c r="H64" s="54" t="s">
        <v>3160</v>
      </c>
      <c r="I64" s="10" t="n">
        <v>10</v>
      </c>
      <c r="J64" s="10" t="n">
        <v>99</v>
      </c>
      <c r="K64" s="10" t="n">
        <v>100</v>
      </c>
      <c r="L64" s="10" t="n">
        <v>76</v>
      </c>
      <c r="M64" s="41" t="s">
        <v>37</v>
      </c>
      <c r="N64" s="14"/>
    </row>
    <row r="65" customFormat="false" ht="15.75" hidden="false" customHeight="false" outlineLevel="0" collapsed="false">
      <c r="A65" s="10" t="n">
        <v>27</v>
      </c>
      <c r="B65" s="10" t="s">
        <v>159</v>
      </c>
      <c r="C65" s="80" t="s">
        <v>3199</v>
      </c>
      <c r="D65" s="80" t="s">
        <v>3200</v>
      </c>
      <c r="E65" s="80" t="s">
        <v>27</v>
      </c>
      <c r="F65" s="77" t="s">
        <v>3201</v>
      </c>
      <c r="G65" s="51" t="s">
        <v>20</v>
      </c>
      <c r="H65" s="50" t="s">
        <v>3202</v>
      </c>
      <c r="I65" s="51" t="n">
        <v>10</v>
      </c>
      <c r="J65" s="51" t="n">
        <v>43</v>
      </c>
      <c r="K65" s="52" t="n">
        <v>100</v>
      </c>
      <c r="L65" s="51" t="n">
        <v>76</v>
      </c>
      <c r="M65" s="50" t="s">
        <v>23</v>
      </c>
      <c r="N65" s="14"/>
    </row>
    <row r="66" customFormat="false" ht="15.75" hidden="false" customHeight="false" outlineLevel="0" collapsed="false">
      <c r="A66" s="10" t="n">
        <v>28</v>
      </c>
      <c r="B66" s="10" t="s">
        <v>159</v>
      </c>
      <c r="C66" s="77" t="s">
        <v>3203</v>
      </c>
      <c r="D66" s="77" t="s">
        <v>267</v>
      </c>
      <c r="E66" s="77" t="s">
        <v>238</v>
      </c>
      <c r="F66" s="77" t="s">
        <v>3204</v>
      </c>
      <c r="G66" s="10" t="s">
        <v>53</v>
      </c>
      <c r="H66" s="41" t="s">
        <v>1717</v>
      </c>
      <c r="I66" s="10" t="n">
        <v>10</v>
      </c>
      <c r="J66" s="10" t="s">
        <v>2739</v>
      </c>
      <c r="K66" s="10" t="n">
        <v>100</v>
      </c>
      <c r="L66" s="10" t="n">
        <v>76</v>
      </c>
      <c r="M66" s="41" t="s">
        <v>23</v>
      </c>
      <c r="N66" s="14"/>
    </row>
    <row r="67" customFormat="false" ht="31.5" hidden="false" customHeight="false" outlineLevel="0" collapsed="false">
      <c r="A67" s="10" t="n">
        <v>29</v>
      </c>
      <c r="B67" s="10" t="s">
        <v>252</v>
      </c>
      <c r="C67" s="85" t="s">
        <v>488</v>
      </c>
      <c r="D67" s="85" t="s">
        <v>476</v>
      </c>
      <c r="E67" s="85" t="s">
        <v>356</v>
      </c>
      <c r="F67" s="77" t="s">
        <v>489</v>
      </c>
      <c r="G67" s="10" t="s">
        <v>53</v>
      </c>
      <c r="H67" s="16" t="s">
        <v>3205</v>
      </c>
      <c r="I67" s="12" t="n">
        <v>10</v>
      </c>
      <c r="J67" s="12" t="s">
        <v>256</v>
      </c>
      <c r="K67" s="12" t="n">
        <v>101</v>
      </c>
      <c r="L67" s="12" t="n">
        <v>76</v>
      </c>
      <c r="M67" s="16" t="s">
        <v>23</v>
      </c>
      <c r="N67" s="14"/>
    </row>
    <row r="68" customFormat="false" ht="15.75" hidden="false" customHeight="false" outlineLevel="0" collapsed="false">
      <c r="A68" s="10" t="n">
        <v>30</v>
      </c>
      <c r="B68" s="10" t="s">
        <v>159</v>
      </c>
      <c r="C68" s="80" t="s">
        <v>3206</v>
      </c>
      <c r="D68" s="80" t="s">
        <v>3207</v>
      </c>
      <c r="E68" s="80" t="s">
        <v>3208</v>
      </c>
      <c r="F68" s="77" t="s">
        <v>3209</v>
      </c>
      <c r="G68" s="10" t="s">
        <v>53</v>
      </c>
      <c r="H68" s="50" t="s">
        <v>3149</v>
      </c>
      <c r="I68" s="51" t="n">
        <v>10</v>
      </c>
      <c r="J68" s="51" t="n">
        <v>108</v>
      </c>
      <c r="K68" s="52" t="n">
        <v>100</v>
      </c>
      <c r="L68" s="51" t="n">
        <v>76</v>
      </c>
      <c r="M68" s="50" t="s">
        <v>23</v>
      </c>
      <c r="N68" s="14"/>
    </row>
    <row r="69" customFormat="false" ht="15.75" hidden="false" customHeight="false" outlineLevel="0" collapsed="false">
      <c r="A69" s="10" t="n">
        <v>31</v>
      </c>
      <c r="B69" s="10" t="s">
        <v>1390</v>
      </c>
      <c r="C69" s="77" t="s">
        <v>3210</v>
      </c>
      <c r="D69" s="77" t="s">
        <v>62</v>
      </c>
      <c r="E69" s="77" t="s">
        <v>140</v>
      </c>
      <c r="F69" s="77" t="s">
        <v>3211</v>
      </c>
      <c r="G69" s="10" t="s">
        <v>20</v>
      </c>
      <c r="H69" s="41" t="s">
        <v>3180</v>
      </c>
      <c r="I69" s="10" t="n">
        <v>10</v>
      </c>
      <c r="J69" s="10" t="s">
        <v>3181</v>
      </c>
      <c r="K69" s="10" t="n">
        <v>100</v>
      </c>
      <c r="L69" s="10" t="n">
        <v>76</v>
      </c>
      <c r="M69" s="41" t="s">
        <v>37</v>
      </c>
      <c r="N69" s="14"/>
    </row>
    <row r="70" customFormat="false" ht="15.75" hidden="false" customHeight="false" outlineLevel="0" collapsed="false">
      <c r="A70" s="10" t="n">
        <v>32</v>
      </c>
      <c r="B70" s="10" t="s">
        <v>159</v>
      </c>
      <c r="C70" s="77" t="s">
        <v>1457</v>
      </c>
      <c r="D70" s="77" t="s">
        <v>336</v>
      </c>
      <c r="E70" s="77" t="s">
        <v>291</v>
      </c>
      <c r="F70" s="77" t="s">
        <v>1843</v>
      </c>
      <c r="G70" s="10" t="s">
        <v>20</v>
      </c>
      <c r="H70" s="41" t="s">
        <v>1673</v>
      </c>
      <c r="I70" s="10" t="n">
        <v>10</v>
      </c>
      <c r="J70" s="10" t="n">
        <v>9</v>
      </c>
      <c r="K70" s="10" t="n">
        <v>100</v>
      </c>
      <c r="L70" s="10" t="n">
        <v>74</v>
      </c>
      <c r="M70" s="41" t="s">
        <v>37</v>
      </c>
      <c r="N70" s="14" t="s">
        <v>3161</v>
      </c>
    </row>
    <row r="71" customFormat="false" ht="15.75" hidden="false" customHeight="false" outlineLevel="0" collapsed="false">
      <c r="A71" s="10" t="n">
        <v>33</v>
      </c>
      <c r="B71" s="10" t="s">
        <v>159</v>
      </c>
      <c r="C71" s="80" t="s">
        <v>677</v>
      </c>
      <c r="D71" s="80" t="s">
        <v>678</v>
      </c>
      <c r="E71" s="80" t="s">
        <v>81</v>
      </c>
      <c r="F71" s="77" t="s">
        <v>679</v>
      </c>
      <c r="G71" s="51" t="s">
        <v>20</v>
      </c>
      <c r="H71" s="50" t="s">
        <v>3212</v>
      </c>
      <c r="I71" s="51" t="n">
        <v>10</v>
      </c>
      <c r="J71" s="51" t="s">
        <v>681</v>
      </c>
      <c r="K71" s="52" t="n">
        <v>100</v>
      </c>
      <c r="L71" s="51" t="n">
        <v>73</v>
      </c>
      <c r="M71" s="50" t="s">
        <v>37</v>
      </c>
      <c r="N71" s="14" t="s">
        <v>3161</v>
      </c>
    </row>
    <row r="72" customFormat="false" ht="15.75" hidden="false" customHeight="false" outlineLevel="0" collapsed="false">
      <c r="A72" s="10" t="n">
        <v>34</v>
      </c>
      <c r="B72" s="10" t="s">
        <v>159</v>
      </c>
      <c r="C72" s="79" t="s">
        <v>3213</v>
      </c>
      <c r="D72" s="79" t="s">
        <v>1653</v>
      </c>
      <c r="E72" s="79" t="s">
        <v>1661</v>
      </c>
      <c r="F72" s="77" t="s">
        <v>3214</v>
      </c>
      <c r="G72" s="55" t="s">
        <v>20</v>
      </c>
      <c r="H72" s="54" t="s">
        <v>3215</v>
      </c>
      <c r="I72" s="55" t="n">
        <v>10</v>
      </c>
      <c r="J72" s="55" t="n">
        <v>205</v>
      </c>
      <c r="K72" s="10" t="n">
        <v>100</v>
      </c>
      <c r="L72" s="10" t="n">
        <v>65</v>
      </c>
      <c r="M72" s="41" t="s">
        <v>37</v>
      </c>
      <c r="N72" s="14" t="s">
        <v>3161</v>
      </c>
    </row>
    <row r="73" customFormat="false" ht="15.75" hidden="false" customHeight="false" outlineLevel="0" collapsed="false">
      <c r="A73" s="10" t="n">
        <v>35</v>
      </c>
      <c r="B73" s="10" t="s">
        <v>159</v>
      </c>
      <c r="C73" s="77" t="s">
        <v>502</v>
      </c>
      <c r="D73" s="77" t="s">
        <v>156</v>
      </c>
      <c r="E73" s="77" t="s">
        <v>46</v>
      </c>
      <c r="F73" s="77" t="s">
        <v>503</v>
      </c>
      <c r="G73" s="10" t="s">
        <v>20</v>
      </c>
      <c r="H73" s="41" t="s">
        <v>1850</v>
      </c>
      <c r="I73" s="10" t="n">
        <v>10</v>
      </c>
      <c r="J73" s="10" t="n">
        <v>9</v>
      </c>
      <c r="K73" s="10" t="n">
        <v>100</v>
      </c>
      <c r="L73" s="10" t="n">
        <v>61</v>
      </c>
      <c r="M73" s="41" t="s">
        <v>37</v>
      </c>
      <c r="N73" s="14" t="s">
        <v>3161</v>
      </c>
    </row>
    <row r="74" customFormat="false" ht="15.75" hidden="false" customHeight="false" outlineLevel="0" collapsed="false">
      <c r="A74" s="10" t="n">
        <v>36</v>
      </c>
      <c r="B74" s="10" t="s">
        <v>159</v>
      </c>
      <c r="C74" s="77" t="s">
        <v>1245</v>
      </c>
      <c r="D74" s="77" t="s">
        <v>62</v>
      </c>
      <c r="E74" s="77" t="s">
        <v>291</v>
      </c>
      <c r="F74" s="77" t="s">
        <v>1246</v>
      </c>
      <c r="G74" s="10" t="s">
        <v>20</v>
      </c>
      <c r="H74" s="41" t="s">
        <v>1850</v>
      </c>
      <c r="I74" s="10" t="n">
        <v>10</v>
      </c>
      <c r="J74" s="10" t="n">
        <v>9</v>
      </c>
      <c r="K74" s="10" t="n">
        <v>100</v>
      </c>
      <c r="L74" s="10" t="n">
        <v>58</v>
      </c>
      <c r="M74" s="41" t="s">
        <v>37</v>
      </c>
      <c r="N74" s="14" t="s">
        <v>3161</v>
      </c>
    </row>
    <row r="75" customFormat="false" ht="15.75" hidden="false" customHeight="false" outlineLevel="0" collapsed="false">
      <c r="A75" s="10" t="n">
        <v>37</v>
      </c>
      <c r="B75" s="10" t="s">
        <v>159</v>
      </c>
      <c r="C75" s="77" t="s">
        <v>405</v>
      </c>
      <c r="D75" s="77" t="s">
        <v>398</v>
      </c>
      <c r="E75" s="77" t="s">
        <v>321</v>
      </c>
      <c r="F75" s="77" t="s">
        <v>1916</v>
      </c>
      <c r="G75" s="10" t="s">
        <v>20</v>
      </c>
      <c r="H75" s="41" t="s">
        <v>1850</v>
      </c>
      <c r="I75" s="10" t="n">
        <v>10</v>
      </c>
      <c r="J75" s="10" t="n">
        <v>9</v>
      </c>
      <c r="K75" s="10" t="n">
        <v>100</v>
      </c>
      <c r="L75" s="10" t="n">
        <v>57.5</v>
      </c>
      <c r="M75" s="41" t="s">
        <v>37</v>
      </c>
      <c r="N75" s="14" t="s">
        <v>3161</v>
      </c>
    </row>
    <row r="76" customFormat="false" ht="15.75" hidden="false" customHeight="false" outlineLevel="0" collapsed="false">
      <c r="A76" s="10" t="n">
        <v>38</v>
      </c>
      <c r="B76" s="10" t="s">
        <v>722</v>
      </c>
      <c r="C76" s="77" t="s">
        <v>723</v>
      </c>
      <c r="D76" s="77" t="s">
        <v>144</v>
      </c>
      <c r="E76" s="77" t="s">
        <v>33</v>
      </c>
      <c r="F76" s="77" t="s">
        <v>724</v>
      </c>
      <c r="G76" s="10" t="s">
        <v>20</v>
      </c>
      <c r="H76" s="41" t="s">
        <v>3216</v>
      </c>
      <c r="I76" s="10" t="n">
        <v>10</v>
      </c>
      <c r="J76" s="10" t="s">
        <v>726</v>
      </c>
      <c r="K76" s="10" t="n">
        <v>100</v>
      </c>
      <c r="L76" s="10" t="n">
        <v>50</v>
      </c>
      <c r="M76" s="41" t="s">
        <v>37</v>
      </c>
      <c r="N76" s="14" t="s">
        <v>3161</v>
      </c>
    </row>
    <row r="77" s="91" customFormat="true" ht="15.75" hidden="false" customHeight="false" outlineLevel="0" collapsed="false">
      <c r="A77" s="10" t="n">
        <v>39</v>
      </c>
      <c r="B77" s="20" t="s">
        <v>159</v>
      </c>
      <c r="C77" s="199" t="s">
        <v>3217</v>
      </c>
      <c r="D77" s="199" t="s">
        <v>683</v>
      </c>
      <c r="E77" s="199" t="s">
        <v>921</v>
      </c>
      <c r="F77" s="199" t="s">
        <v>3218</v>
      </c>
      <c r="G77" s="20" t="s">
        <v>20</v>
      </c>
      <c r="H77" s="199" t="s">
        <v>3219</v>
      </c>
      <c r="I77" s="28" t="n">
        <v>10</v>
      </c>
      <c r="J77" s="199" t="s">
        <v>3220</v>
      </c>
      <c r="K77" s="271"/>
      <c r="L77" s="118"/>
      <c r="M77" s="67"/>
      <c r="N77" s="118" t="s">
        <v>3161</v>
      </c>
    </row>
    <row r="78" s="91" customFormat="true" ht="15.75" hidden="false" customHeight="false" outlineLevel="0" collapsed="false">
      <c r="A78" s="10" t="n">
        <v>40</v>
      </c>
      <c r="B78" s="20" t="s">
        <v>159</v>
      </c>
      <c r="C78" s="272" t="s">
        <v>3221</v>
      </c>
      <c r="D78" s="272" t="s">
        <v>62</v>
      </c>
      <c r="E78" s="272" t="s">
        <v>157</v>
      </c>
      <c r="F78" s="272" t="s">
        <v>3222</v>
      </c>
      <c r="G78" s="20" t="s">
        <v>20</v>
      </c>
      <c r="H78" s="272" t="s">
        <v>3223</v>
      </c>
      <c r="I78" s="28" t="n">
        <v>10</v>
      </c>
      <c r="J78" s="20" t="s">
        <v>3224</v>
      </c>
      <c r="K78" s="271"/>
      <c r="L78" s="118"/>
      <c r="M78" s="67"/>
      <c r="N78" s="118" t="s">
        <v>3191</v>
      </c>
    </row>
    <row r="79" s="91" customFormat="true" ht="15.75" hidden="false" customHeight="false" outlineLevel="0" collapsed="false">
      <c r="A79" s="10" t="n">
        <v>41</v>
      </c>
      <c r="B79" s="20" t="s">
        <v>159</v>
      </c>
      <c r="C79" s="202" t="s">
        <v>1854</v>
      </c>
      <c r="D79" s="202" t="s">
        <v>355</v>
      </c>
      <c r="E79" s="202" t="s">
        <v>176</v>
      </c>
      <c r="F79" s="202" t="s">
        <v>1855</v>
      </c>
      <c r="G79" s="20" t="s">
        <v>53</v>
      </c>
      <c r="H79" s="202" t="s">
        <v>3225</v>
      </c>
      <c r="I79" s="28" t="n">
        <v>10</v>
      </c>
      <c r="J79" s="20" t="s">
        <v>408</v>
      </c>
      <c r="K79" s="271"/>
      <c r="L79" s="118"/>
      <c r="M79" s="67"/>
      <c r="N79" s="118" t="s">
        <v>3161</v>
      </c>
    </row>
    <row r="80" s="91" customFormat="true" ht="15.75" hidden="false" customHeight="false" outlineLevel="0" collapsed="false">
      <c r="A80" s="10" t="n">
        <v>1</v>
      </c>
      <c r="B80" s="10" t="s">
        <v>159</v>
      </c>
      <c r="C80" s="79" t="s">
        <v>3226</v>
      </c>
      <c r="D80" s="79" t="s">
        <v>122</v>
      </c>
      <c r="E80" s="79" t="s">
        <v>33</v>
      </c>
      <c r="F80" s="77" t="s">
        <v>3227</v>
      </c>
      <c r="G80" s="55" t="s">
        <v>20</v>
      </c>
      <c r="H80" s="54" t="s">
        <v>1945</v>
      </c>
      <c r="I80" s="55" t="n">
        <v>11</v>
      </c>
      <c r="J80" s="55" t="n">
        <v>113</v>
      </c>
      <c r="K80" s="10" t="n">
        <v>100</v>
      </c>
      <c r="L80" s="10" t="n">
        <v>96</v>
      </c>
      <c r="M80" s="41" t="s">
        <v>23</v>
      </c>
      <c r="N80" s="118"/>
    </row>
    <row r="81" customFormat="false" ht="15.75" hidden="false" customHeight="false" outlineLevel="0" collapsed="false">
      <c r="A81" s="10" t="n">
        <v>2</v>
      </c>
      <c r="B81" s="10" t="s">
        <v>159</v>
      </c>
      <c r="C81" s="76" t="s">
        <v>3228</v>
      </c>
      <c r="D81" s="76" t="s">
        <v>144</v>
      </c>
      <c r="E81" s="76" t="s">
        <v>921</v>
      </c>
      <c r="F81" s="77" t="s">
        <v>3229</v>
      </c>
      <c r="G81" s="15" t="s">
        <v>20</v>
      </c>
      <c r="H81" s="11" t="s">
        <v>1945</v>
      </c>
      <c r="I81" s="55" t="n">
        <v>11</v>
      </c>
      <c r="J81" s="15" t="n">
        <v>113</v>
      </c>
      <c r="K81" s="10" t="n">
        <v>100</v>
      </c>
      <c r="L81" s="10" t="n">
        <v>95</v>
      </c>
      <c r="M81" s="41" t="s">
        <v>23</v>
      </c>
      <c r="N81" s="14"/>
    </row>
    <row r="82" customFormat="false" ht="15.75" hidden="false" customHeight="false" outlineLevel="0" collapsed="false">
      <c r="A82" s="10" t="n">
        <v>3</v>
      </c>
      <c r="B82" s="10" t="s">
        <v>159</v>
      </c>
      <c r="C82" s="77" t="s">
        <v>3230</v>
      </c>
      <c r="D82" s="77" t="s">
        <v>122</v>
      </c>
      <c r="E82" s="77" t="s">
        <v>116</v>
      </c>
      <c r="F82" s="77" t="s">
        <v>3231</v>
      </c>
      <c r="G82" s="10" t="s">
        <v>20</v>
      </c>
      <c r="H82" s="41" t="s">
        <v>3232</v>
      </c>
      <c r="I82" s="10" t="n">
        <v>11</v>
      </c>
      <c r="J82" s="10" t="n">
        <v>178</v>
      </c>
      <c r="K82" s="10" t="n">
        <v>100</v>
      </c>
      <c r="L82" s="10" t="n">
        <v>94.5</v>
      </c>
      <c r="M82" s="41" t="s">
        <v>23</v>
      </c>
      <c r="N82" s="14"/>
    </row>
    <row r="83" customFormat="false" ht="15.75" hidden="false" customHeight="false" outlineLevel="0" collapsed="false">
      <c r="A83" s="10" t="n">
        <v>4</v>
      </c>
      <c r="B83" s="10" t="s">
        <v>159</v>
      </c>
      <c r="C83" s="77" t="s">
        <v>1908</v>
      </c>
      <c r="D83" s="77" t="s">
        <v>32</v>
      </c>
      <c r="E83" s="77" t="s">
        <v>40</v>
      </c>
      <c r="F83" s="77" t="s">
        <v>1909</v>
      </c>
      <c r="G83" s="10" t="s">
        <v>20</v>
      </c>
      <c r="H83" s="41" t="s">
        <v>1910</v>
      </c>
      <c r="I83" s="10" t="n">
        <v>11</v>
      </c>
      <c r="J83" s="10" t="n">
        <v>144</v>
      </c>
      <c r="K83" s="10" t="n">
        <v>100</v>
      </c>
      <c r="L83" s="10" t="n">
        <v>92</v>
      </c>
      <c r="M83" s="41" t="s">
        <v>23</v>
      </c>
      <c r="N83" s="14"/>
    </row>
    <row r="84" customFormat="false" ht="15.75" hidden="false" customHeight="false" outlineLevel="0" collapsed="false">
      <c r="A84" s="10" t="n">
        <v>5</v>
      </c>
      <c r="B84" s="10" t="s">
        <v>159</v>
      </c>
      <c r="C84" s="76" t="s">
        <v>3233</v>
      </c>
      <c r="D84" s="76" t="s">
        <v>3234</v>
      </c>
      <c r="E84" s="76" t="s">
        <v>140</v>
      </c>
      <c r="F84" s="77" t="s">
        <v>3235</v>
      </c>
      <c r="G84" s="55" t="s">
        <v>20</v>
      </c>
      <c r="H84" s="54" t="s">
        <v>1945</v>
      </c>
      <c r="I84" s="55" t="n">
        <v>11</v>
      </c>
      <c r="J84" s="55" t="n">
        <v>113</v>
      </c>
      <c r="K84" s="10" t="n">
        <v>100</v>
      </c>
      <c r="L84" s="10" t="n">
        <v>91.5</v>
      </c>
      <c r="M84" s="41" t="s">
        <v>37</v>
      </c>
      <c r="N84" s="14"/>
    </row>
    <row r="85" customFormat="false" ht="15.75" hidden="false" customHeight="false" outlineLevel="0" collapsed="false">
      <c r="A85" s="10" t="n">
        <v>6</v>
      </c>
      <c r="B85" s="10" t="s">
        <v>159</v>
      </c>
      <c r="C85" s="77" t="s">
        <v>1783</v>
      </c>
      <c r="D85" s="77" t="s">
        <v>62</v>
      </c>
      <c r="E85" s="77" t="s">
        <v>162</v>
      </c>
      <c r="F85" s="77" t="s">
        <v>1889</v>
      </c>
      <c r="G85" s="10" t="s">
        <v>20</v>
      </c>
      <c r="H85" s="41" t="s">
        <v>1890</v>
      </c>
      <c r="I85" s="10" t="n">
        <v>11</v>
      </c>
      <c r="J85" s="10" t="n">
        <v>64</v>
      </c>
      <c r="K85" s="10" t="n">
        <v>100</v>
      </c>
      <c r="L85" s="10" t="n">
        <v>89</v>
      </c>
      <c r="M85" s="41" t="s">
        <v>23</v>
      </c>
      <c r="N85" s="14"/>
    </row>
    <row r="86" customFormat="false" ht="15.75" hidden="false" customHeight="false" outlineLevel="0" collapsed="false">
      <c r="A86" s="10" t="n">
        <v>7</v>
      </c>
      <c r="B86" s="10" t="s">
        <v>24</v>
      </c>
      <c r="C86" s="79" t="s">
        <v>2859</v>
      </c>
      <c r="D86" s="79" t="s">
        <v>45</v>
      </c>
      <c r="E86" s="79" t="s">
        <v>46</v>
      </c>
      <c r="F86" s="77" t="s">
        <v>2860</v>
      </c>
      <c r="G86" s="55" t="s">
        <v>20</v>
      </c>
      <c r="H86" s="54" t="s">
        <v>3236</v>
      </c>
      <c r="I86" s="55" t="n">
        <v>11</v>
      </c>
      <c r="J86" s="55" t="s">
        <v>991</v>
      </c>
      <c r="K86" s="10" t="n">
        <v>100</v>
      </c>
      <c r="L86" s="10" t="n">
        <v>88</v>
      </c>
      <c r="M86" s="41" t="s">
        <v>23</v>
      </c>
      <c r="N86" s="14"/>
    </row>
    <row r="87" customFormat="false" ht="15.75" hidden="false" customHeight="false" outlineLevel="0" collapsed="false">
      <c r="A87" s="10" t="n">
        <v>8</v>
      </c>
      <c r="B87" s="10" t="s">
        <v>159</v>
      </c>
      <c r="C87" s="77" t="s">
        <v>782</v>
      </c>
      <c r="D87" s="77" t="s">
        <v>17</v>
      </c>
      <c r="E87" s="77" t="s">
        <v>291</v>
      </c>
      <c r="F87" s="77" t="s">
        <v>783</v>
      </c>
      <c r="G87" s="10" t="s">
        <v>20</v>
      </c>
      <c r="H87" s="41" t="s">
        <v>1915</v>
      </c>
      <c r="I87" s="10" t="n">
        <v>11</v>
      </c>
      <c r="J87" s="10" t="n">
        <v>2</v>
      </c>
      <c r="K87" s="10" t="n">
        <v>100</v>
      </c>
      <c r="L87" s="10" t="n">
        <v>85.5</v>
      </c>
      <c r="M87" s="41" t="s">
        <v>23</v>
      </c>
      <c r="N87" s="14" t="s">
        <v>3191</v>
      </c>
    </row>
    <row r="88" customFormat="false" ht="15.75" hidden="false" customHeight="false" outlineLevel="0" collapsed="false">
      <c r="A88" s="10" t="n">
        <v>9</v>
      </c>
      <c r="B88" s="10" t="s">
        <v>159</v>
      </c>
      <c r="C88" s="77" t="s">
        <v>3237</v>
      </c>
      <c r="D88" s="77" t="s">
        <v>728</v>
      </c>
      <c r="E88" s="77" t="s">
        <v>88</v>
      </c>
      <c r="F88" s="77" t="s">
        <v>3238</v>
      </c>
      <c r="G88" s="10" t="s">
        <v>20</v>
      </c>
      <c r="H88" s="41" t="s">
        <v>3239</v>
      </c>
      <c r="I88" s="10" t="n">
        <v>11</v>
      </c>
      <c r="J88" s="10" t="n">
        <v>161</v>
      </c>
      <c r="K88" s="10" t="n">
        <v>100</v>
      </c>
      <c r="L88" s="10" t="n">
        <v>79</v>
      </c>
      <c r="M88" s="41" t="s">
        <v>23</v>
      </c>
      <c r="N88" s="14"/>
    </row>
    <row r="89" customFormat="false" ht="15.75" hidden="false" customHeight="false" outlineLevel="0" collapsed="false">
      <c r="A89" s="10" t="n">
        <v>10</v>
      </c>
      <c r="B89" s="10" t="s">
        <v>159</v>
      </c>
      <c r="C89" s="80" t="s">
        <v>1629</v>
      </c>
      <c r="D89" s="80" t="s">
        <v>122</v>
      </c>
      <c r="E89" s="80" t="s">
        <v>63</v>
      </c>
      <c r="F89" s="77" t="s">
        <v>1630</v>
      </c>
      <c r="G89" s="51" t="s">
        <v>20</v>
      </c>
      <c r="H89" s="50" t="s">
        <v>3240</v>
      </c>
      <c r="I89" s="51" t="n">
        <v>11</v>
      </c>
      <c r="J89" s="51" t="s">
        <v>408</v>
      </c>
      <c r="K89" s="52" t="n">
        <v>100</v>
      </c>
      <c r="L89" s="51" t="n">
        <v>79</v>
      </c>
      <c r="M89" s="50" t="s">
        <v>23</v>
      </c>
      <c r="N89" s="14"/>
    </row>
    <row r="90" customFormat="false" ht="15.75" hidden="false" customHeight="false" outlineLevel="0" collapsed="false">
      <c r="A90" s="10" t="n">
        <v>11</v>
      </c>
      <c r="B90" s="10" t="s">
        <v>652</v>
      </c>
      <c r="C90" s="77" t="s">
        <v>3241</v>
      </c>
      <c r="D90" s="77" t="s">
        <v>286</v>
      </c>
      <c r="E90" s="77" t="s">
        <v>220</v>
      </c>
      <c r="F90" s="77" t="s">
        <v>3242</v>
      </c>
      <c r="G90" s="10" t="s">
        <v>20</v>
      </c>
      <c r="H90" s="41" t="s">
        <v>3243</v>
      </c>
      <c r="I90" s="10" t="n">
        <v>11</v>
      </c>
      <c r="J90" s="10" t="s">
        <v>3244</v>
      </c>
      <c r="K90" s="10" t="n">
        <v>100</v>
      </c>
      <c r="L90" s="10" t="n">
        <v>78</v>
      </c>
      <c r="M90" s="41" t="s">
        <v>23</v>
      </c>
      <c r="N90" s="14"/>
    </row>
    <row r="91" customFormat="false" ht="15.75" hidden="false" customHeight="false" outlineLevel="0" collapsed="false">
      <c r="A91" s="10" t="n">
        <v>12</v>
      </c>
      <c r="B91" s="10" t="s">
        <v>159</v>
      </c>
      <c r="C91" s="77" t="s">
        <v>260</v>
      </c>
      <c r="D91" s="77" t="s">
        <v>73</v>
      </c>
      <c r="E91" s="77" t="s">
        <v>33</v>
      </c>
      <c r="F91" s="77" t="s">
        <v>261</v>
      </c>
      <c r="G91" s="10" t="s">
        <v>20</v>
      </c>
      <c r="H91" s="41" t="s">
        <v>3245</v>
      </c>
      <c r="I91" s="10" t="n">
        <v>11</v>
      </c>
      <c r="J91" s="10" t="n">
        <v>70</v>
      </c>
      <c r="K91" s="10" t="n">
        <v>100</v>
      </c>
      <c r="L91" s="10" t="n">
        <v>78</v>
      </c>
      <c r="M91" s="41" t="s">
        <v>23</v>
      </c>
      <c r="N91" s="14"/>
    </row>
    <row r="92" customFormat="false" ht="15.75" hidden="false" customHeight="false" outlineLevel="0" collapsed="false">
      <c r="A92" s="10" t="n">
        <v>13</v>
      </c>
      <c r="B92" s="10" t="s">
        <v>159</v>
      </c>
      <c r="C92" s="80" t="s">
        <v>3246</v>
      </c>
      <c r="D92" s="80" t="s">
        <v>144</v>
      </c>
      <c r="E92" s="80" t="s">
        <v>63</v>
      </c>
      <c r="F92" s="77" t="s">
        <v>3247</v>
      </c>
      <c r="G92" s="51" t="s">
        <v>20</v>
      </c>
      <c r="H92" s="50" t="s">
        <v>3248</v>
      </c>
      <c r="I92" s="51" t="n">
        <v>11</v>
      </c>
      <c r="J92" s="51" t="n">
        <v>108</v>
      </c>
      <c r="K92" s="52" t="n">
        <v>100</v>
      </c>
      <c r="L92" s="51" t="n">
        <v>77.5</v>
      </c>
      <c r="M92" s="50" t="s">
        <v>23</v>
      </c>
      <c r="N92" s="14"/>
    </row>
    <row r="93" customFormat="false" ht="15.75" hidden="false" customHeight="false" outlineLevel="0" collapsed="false">
      <c r="A93" s="10" t="n">
        <v>14</v>
      </c>
      <c r="B93" s="10" t="s">
        <v>159</v>
      </c>
      <c r="C93" s="77" t="s">
        <v>382</v>
      </c>
      <c r="D93" s="77" t="s">
        <v>383</v>
      </c>
      <c r="E93" s="77" t="s">
        <v>384</v>
      </c>
      <c r="F93" s="77" t="s">
        <v>385</v>
      </c>
      <c r="G93" s="10" t="s">
        <v>20</v>
      </c>
      <c r="H93" s="41" t="s">
        <v>3249</v>
      </c>
      <c r="I93" s="10" t="n">
        <v>11</v>
      </c>
      <c r="J93" s="10" t="n">
        <v>12</v>
      </c>
      <c r="K93" s="10" t="n">
        <v>100</v>
      </c>
      <c r="L93" s="10" t="n">
        <v>77.5</v>
      </c>
      <c r="M93" s="41" t="s">
        <v>23</v>
      </c>
      <c r="N93" s="14" t="s">
        <v>3161</v>
      </c>
    </row>
    <row r="94" customFormat="false" ht="31.5" hidden="false" customHeight="false" outlineLevel="0" collapsed="false">
      <c r="A94" s="10" t="n">
        <v>15</v>
      </c>
      <c r="B94" s="10" t="s">
        <v>1503</v>
      </c>
      <c r="C94" s="273" t="s">
        <v>3250</v>
      </c>
      <c r="D94" s="273" t="s">
        <v>62</v>
      </c>
      <c r="E94" s="273" t="s">
        <v>33</v>
      </c>
      <c r="F94" s="77" t="s">
        <v>3251</v>
      </c>
      <c r="G94" s="10" t="s">
        <v>20</v>
      </c>
      <c r="H94" s="274" t="s">
        <v>3252</v>
      </c>
      <c r="I94" s="275" t="n">
        <v>11</v>
      </c>
      <c r="J94" s="275" t="s">
        <v>3253</v>
      </c>
      <c r="K94" s="10" t="n">
        <v>100</v>
      </c>
      <c r="L94" s="10" t="n">
        <v>76.5</v>
      </c>
      <c r="M94" s="41" t="s">
        <v>56</v>
      </c>
      <c r="N94" s="14"/>
    </row>
    <row r="95" customFormat="false" ht="15.75" hidden="false" customHeight="false" outlineLevel="0" collapsed="false">
      <c r="A95" s="10" t="n">
        <v>16</v>
      </c>
      <c r="B95" s="10" t="s">
        <v>159</v>
      </c>
      <c r="C95" s="77" t="s">
        <v>3254</v>
      </c>
      <c r="D95" s="77" t="s">
        <v>26</v>
      </c>
      <c r="E95" s="77" t="s">
        <v>162</v>
      </c>
      <c r="F95" s="77" t="s">
        <v>3255</v>
      </c>
      <c r="G95" s="10" t="s">
        <v>20</v>
      </c>
      <c r="H95" s="41" t="s">
        <v>3256</v>
      </c>
      <c r="I95" s="10" t="n">
        <v>11</v>
      </c>
      <c r="J95" s="10" t="n">
        <v>63</v>
      </c>
      <c r="K95" s="10" t="n">
        <v>100</v>
      </c>
      <c r="L95" s="10" t="n">
        <v>76</v>
      </c>
      <c r="M95" s="41" t="s">
        <v>37</v>
      </c>
      <c r="N95" s="14"/>
    </row>
    <row r="96" customFormat="false" ht="15.75" hidden="false" customHeight="false" outlineLevel="0" collapsed="false">
      <c r="A96" s="10" t="n">
        <v>17</v>
      </c>
      <c r="B96" s="10" t="s">
        <v>24</v>
      </c>
      <c r="C96" s="79" t="s">
        <v>3257</v>
      </c>
      <c r="D96" s="79" t="s">
        <v>45</v>
      </c>
      <c r="E96" s="79" t="s">
        <v>63</v>
      </c>
      <c r="F96" s="77" t="s">
        <v>3258</v>
      </c>
      <c r="G96" s="55" t="s">
        <v>20</v>
      </c>
      <c r="H96" s="54" t="s">
        <v>3259</v>
      </c>
      <c r="I96" s="55" t="n">
        <v>11</v>
      </c>
      <c r="J96" s="55" t="n">
        <v>81</v>
      </c>
      <c r="K96" s="10" t="n">
        <v>100</v>
      </c>
      <c r="L96" s="10" t="n">
        <v>75.5</v>
      </c>
      <c r="M96" s="41" t="s">
        <v>23</v>
      </c>
      <c r="N96" s="14"/>
    </row>
    <row r="97" customFormat="false" ht="15.75" hidden="false" customHeight="false" outlineLevel="0" collapsed="false">
      <c r="A97" s="10" t="n">
        <v>18</v>
      </c>
      <c r="B97" s="10" t="s">
        <v>159</v>
      </c>
      <c r="C97" s="77" t="s">
        <v>3260</v>
      </c>
      <c r="D97" s="77" t="s">
        <v>318</v>
      </c>
      <c r="E97" s="77" t="s">
        <v>103</v>
      </c>
      <c r="F97" s="77" t="s">
        <v>3261</v>
      </c>
      <c r="G97" s="10" t="s">
        <v>53</v>
      </c>
      <c r="H97" s="41" t="s">
        <v>3262</v>
      </c>
      <c r="I97" s="55" t="n">
        <v>11</v>
      </c>
      <c r="J97" s="55" t="n">
        <v>104</v>
      </c>
      <c r="K97" s="10" t="n">
        <v>100</v>
      </c>
      <c r="L97" s="269" t="n">
        <v>75.5</v>
      </c>
      <c r="M97" s="41" t="s">
        <v>23</v>
      </c>
      <c r="N97" s="14"/>
    </row>
    <row r="98" customFormat="false" ht="15.75" hidden="false" customHeight="false" outlineLevel="0" collapsed="false">
      <c r="A98" s="10" t="n">
        <v>19</v>
      </c>
      <c r="B98" s="10" t="s">
        <v>229</v>
      </c>
      <c r="C98" s="77" t="s">
        <v>3263</v>
      </c>
      <c r="D98" s="77" t="s">
        <v>156</v>
      </c>
      <c r="E98" s="77" t="s">
        <v>78</v>
      </c>
      <c r="F98" s="77" t="s">
        <v>3264</v>
      </c>
      <c r="G98" s="10" t="s">
        <v>20</v>
      </c>
      <c r="H98" s="41" t="s">
        <v>3265</v>
      </c>
      <c r="I98" s="10" t="n">
        <v>11</v>
      </c>
      <c r="J98" s="10" t="n">
        <v>2</v>
      </c>
      <c r="K98" s="10" t="n">
        <v>100</v>
      </c>
      <c r="L98" s="10" t="n">
        <v>75.5</v>
      </c>
      <c r="M98" s="41" t="s">
        <v>23</v>
      </c>
      <c r="N98" s="14"/>
    </row>
    <row r="99" customFormat="false" ht="15.75" hidden="false" customHeight="false" outlineLevel="0" collapsed="false">
      <c r="A99" s="10" t="n">
        <v>20</v>
      </c>
      <c r="B99" s="10" t="s">
        <v>159</v>
      </c>
      <c r="C99" s="77" t="s">
        <v>1041</v>
      </c>
      <c r="D99" s="77" t="s">
        <v>107</v>
      </c>
      <c r="E99" s="77" t="s">
        <v>88</v>
      </c>
      <c r="F99" s="77" t="s">
        <v>1042</v>
      </c>
      <c r="G99" s="10" t="s">
        <v>20</v>
      </c>
      <c r="H99" s="41" t="s">
        <v>3266</v>
      </c>
      <c r="I99" s="10" t="n">
        <v>11</v>
      </c>
      <c r="J99" s="10" t="n">
        <v>140</v>
      </c>
      <c r="K99" s="10" t="n">
        <v>100</v>
      </c>
      <c r="L99" s="10" t="n">
        <v>75</v>
      </c>
      <c r="M99" s="41" t="s">
        <v>23</v>
      </c>
      <c r="N99" s="14"/>
    </row>
    <row r="100" customFormat="false" ht="15.75" hidden="false" customHeight="false" outlineLevel="0" collapsed="false">
      <c r="A100" s="10" t="n">
        <v>21</v>
      </c>
      <c r="B100" s="10" t="s">
        <v>24</v>
      </c>
      <c r="C100" s="276" t="s">
        <v>3267</v>
      </c>
      <c r="D100" s="276" t="s">
        <v>3200</v>
      </c>
      <c r="E100" s="276" t="s">
        <v>78</v>
      </c>
      <c r="F100" s="77" t="s">
        <v>3268</v>
      </c>
      <c r="G100" s="10" t="s">
        <v>20</v>
      </c>
      <c r="H100" s="41" t="s">
        <v>3269</v>
      </c>
      <c r="I100" s="10" t="n">
        <v>11</v>
      </c>
      <c r="J100" s="10" t="s">
        <v>70</v>
      </c>
      <c r="K100" s="10" t="n">
        <v>100</v>
      </c>
      <c r="L100" s="10" t="n">
        <v>75</v>
      </c>
      <c r="M100" s="41" t="s">
        <v>23</v>
      </c>
      <c r="N100" s="14"/>
    </row>
    <row r="101" customFormat="false" ht="15.75" hidden="false" customHeight="false" outlineLevel="0" collapsed="false">
      <c r="A101" s="10" t="n">
        <v>22</v>
      </c>
      <c r="B101" s="10" t="s">
        <v>159</v>
      </c>
      <c r="C101" s="77" t="s">
        <v>1079</v>
      </c>
      <c r="D101" s="77" t="s">
        <v>836</v>
      </c>
      <c r="E101" s="77" t="s">
        <v>1080</v>
      </c>
      <c r="F101" s="77" t="s">
        <v>1081</v>
      </c>
      <c r="G101" s="10" t="s">
        <v>20</v>
      </c>
      <c r="H101" s="41" t="s">
        <v>1861</v>
      </c>
      <c r="I101" s="10" t="n">
        <v>11</v>
      </c>
      <c r="J101" s="10" t="n">
        <v>155</v>
      </c>
      <c r="K101" s="10" t="n">
        <v>100</v>
      </c>
      <c r="L101" s="52" t="n">
        <v>74.5</v>
      </c>
      <c r="M101" s="41" t="s">
        <v>37</v>
      </c>
      <c r="N101" s="14"/>
    </row>
    <row r="102" customFormat="false" ht="15.75" hidden="false" customHeight="false" outlineLevel="0" collapsed="false">
      <c r="A102" s="10" t="n">
        <v>23</v>
      </c>
      <c r="B102" s="10" t="s">
        <v>159</v>
      </c>
      <c r="C102" s="77" t="s">
        <v>1859</v>
      </c>
      <c r="D102" s="77" t="s">
        <v>17</v>
      </c>
      <c r="E102" s="77" t="s">
        <v>63</v>
      </c>
      <c r="F102" s="77" t="s">
        <v>1860</v>
      </c>
      <c r="G102" s="10" t="s">
        <v>20</v>
      </c>
      <c r="H102" s="41" t="s">
        <v>1861</v>
      </c>
      <c r="I102" s="10" t="n">
        <v>11</v>
      </c>
      <c r="J102" s="10" t="n">
        <v>155</v>
      </c>
      <c r="K102" s="10" t="n">
        <v>100</v>
      </c>
      <c r="L102" s="269" t="n">
        <v>73.5</v>
      </c>
      <c r="M102" s="41" t="s">
        <v>37</v>
      </c>
      <c r="N102" s="14"/>
    </row>
    <row r="103" customFormat="false" ht="15.75" hidden="false" customHeight="false" outlineLevel="0" collapsed="false">
      <c r="A103" s="10" t="n">
        <v>24</v>
      </c>
      <c r="B103" s="10" t="s">
        <v>159</v>
      </c>
      <c r="C103" s="77" t="s">
        <v>3270</v>
      </c>
      <c r="D103" s="77" t="s">
        <v>466</v>
      </c>
      <c r="E103" s="77" t="s">
        <v>506</v>
      </c>
      <c r="F103" s="77" t="s">
        <v>3271</v>
      </c>
      <c r="G103" s="10" t="s">
        <v>53</v>
      </c>
      <c r="H103" s="41" t="s">
        <v>3272</v>
      </c>
      <c r="I103" s="10" t="n">
        <v>11</v>
      </c>
      <c r="J103" s="10" t="s">
        <v>735</v>
      </c>
      <c r="K103" s="10" t="n">
        <v>100</v>
      </c>
      <c r="L103" s="10" t="n">
        <v>73</v>
      </c>
      <c r="M103" s="41" t="s">
        <v>37</v>
      </c>
      <c r="N103" s="14"/>
    </row>
    <row r="104" customFormat="false" ht="15.75" hidden="false" customHeight="false" outlineLevel="0" collapsed="false">
      <c r="A104" s="10" t="n">
        <v>25</v>
      </c>
      <c r="B104" s="10" t="s">
        <v>504</v>
      </c>
      <c r="C104" s="79" t="s">
        <v>3273</v>
      </c>
      <c r="D104" s="79" t="s">
        <v>122</v>
      </c>
      <c r="E104" s="79" t="s">
        <v>291</v>
      </c>
      <c r="F104" s="77" t="s">
        <v>3274</v>
      </c>
      <c r="G104" s="55" t="s">
        <v>20</v>
      </c>
      <c r="H104" s="54" t="s">
        <v>3275</v>
      </c>
      <c r="I104" s="55" t="n">
        <v>11</v>
      </c>
      <c r="J104" s="55" t="s">
        <v>3134</v>
      </c>
      <c r="K104" s="55" t="n">
        <v>100</v>
      </c>
      <c r="L104" s="55" t="n">
        <v>72.5</v>
      </c>
      <c r="M104" s="54" t="s">
        <v>23</v>
      </c>
      <c r="N104" s="14"/>
    </row>
    <row r="105" customFormat="false" ht="15.75" hidden="false" customHeight="false" outlineLevel="0" collapsed="false">
      <c r="A105" s="10" t="n">
        <v>26</v>
      </c>
      <c r="B105" s="10" t="s">
        <v>159</v>
      </c>
      <c r="C105" s="77" t="s">
        <v>3276</v>
      </c>
      <c r="D105" s="77" t="s">
        <v>156</v>
      </c>
      <c r="E105" s="77" t="s">
        <v>88</v>
      </c>
      <c r="F105" s="77" t="s">
        <v>3277</v>
      </c>
      <c r="G105" s="10" t="s">
        <v>20</v>
      </c>
      <c r="H105" s="41" t="s">
        <v>3278</v>
      </c>
      <c r="I105" s="10" t="n">
        <v>11</v>
      </c>
      <c r="J105" s="10" t="n">
        <v>100</v>
      </c>
      <c r="K105" s="10" t="n">
        <v>100</v>
      </c>
      <c r="L105" s="10" t="n">
        <v>72.5</v>
      </c>
      <c r="M105" s="41" t="s">
        <v>37</v>
      </c>
      <c r="N105" s="14"/>
    </row>
    <row r="106" customFormat="false" ht="15.75" hidden="false" customHeight="false" outlineLevel="0" collapsed="false">
      <c r="A106" s="10" t="n">
        <v>27</v>
      </c>
      <c r="B106" s="10" t="s">
        <v>159</v>
      </c>
      <c r="C106" s="80" t="s">
        <v>3279</v>
      </c>
      <c r="D106" s="80" t="s">
        <v>3280</v>
      </c>
      <c r="E106" s="80" t="s">
        <v>3281</v>
      </c>
      <c r="F106" s="77" t="s">
        <v>3282</v>
      </c>
      <c r="G106" s="51" t="s">
        <v>20</v>
      </c>
      <c r="H106" s="50" t="s">
        <v>3283</v>
      </c>
      <c r="I106" s="51" t="n">
        <v>11</v>
      </c>
      <c r="J106" s="51" t="n">
        <v>157</v>
      </c>
      <c r="K106" s="52" t="n">
        <v>100</v>
      </c>
      <c r="L106" s="51" t="n">
        <v>72</v>
      </c>
      <c r="M106" s="50" t="s">
        <v>37</v>
      </c>
      <c r="N106" s="14"/>
    </row>
    <row r="107" customFormat="false" ht="15.75" hidden="false" customHeight="false" outlineLevel="0" collapsed="false">
      <c r="A107" s="10" t="n">
        <v>28</v>
      </c>
      <c r="B107" s="10" t="s">
        <v>159</v>
      </c>
      <c r="C107" s="77" t="s">
        <v>3284</v>
      </c>
      <c r="D107" s="77" t="s">
        <v>2836</v>
      </c>
      <c r="E107" s="77" t="s">
        <v>78</v>
      </c>
      <c r="F107" s="77" t="s">
        <v>3285</v>
      </c>
      <c r="G107" s="10" t="s">
        <v>20</v>
      </c>
      <c r="H107" s="41" t="s">
        <v>1910</v>
      </c>
      <c r="I107" s="10" t="n">
        <v>11</v>
      </c>
      <c r="J107" s="10" t="n">
        <v>144</v>
      </c>
      <c r="K107" s="10" t="n">
        <v>100</v>
      </c>
      <c r="L107" s="10" t="n">
        <v>72</v>
      </c>
      <c r="M107" s="41" t="s">
        <v>37</v>
      </c>
      <c r="N107" s="14" t="s">
        <v>3161</v>
      </c>
    </row>
    <row r="108" customFormat="false" ht="15.75" hidden="false" customHeight="false" outlineLevel="0" collapsed="false">
      <c r="A108" s="10" t="n">
        <v>29</v>
      </c>
      <c r="B108" s="10" t="s">
        <v>159</v>
      </c>
      <c r="C108" s="77" t="s">
        <v>3286</v>
      </c>
      <c r="D108" s="77" t="s">
        <v>62</v>
      </c>
      <c r="E108" s="77" t="s">
        <v>46</v>
      </c>
      <c r="F108" s="77" t="s">
        <v>3287</v>
      </c>
      <c r="G108" s="10" t="s">
        <v>20</v>
      </c>
      <c r="H108" s="41" t="s">
        <v>3288</v>
      </c>
      <c r="I108" s="10" t="n">
        <v>11</v>
      </c>
      <c r="J108" s="10" t="n">
        <v>5</v>
      </c>
      <c r="K108" s="10" t="n">
        <v>100</v>
      </c>
      <c r="L108" s="10" t="n">
        <v>72</v>
      </c>
      <c r="M108" s="41" t="s">
        <v>37</v>
      </c>
      <c r="N108" s="14"/>
    </row>
    <row r="109" customFormat="false" ht="15.75" hidden="false" customHeight="false" outlineLevel="0" collapsed="false">
      <c r="A109" s="10" t="n">
        <v>30</v>
      </c>
      <c r="B109" s="10" t="s">
        <v>159</v>
      </c>
      <c r="C109" s="77" t="s">
        <v>3289</v>
      </c>
      <c r="D109" s="77" t="s">
        <v>67</v>
      </c>
      <c r="E109" s="77" t="s">
        <v>78</v>
      </c>
      <c r="F109" s="77" t="s">
        <v>3290</v>
      </c>
      <c r="G109" s="10" t="s">
        <v>20</v>
      </c>
      <c r="H109" s="41" t="s">
        <v>1915</v>
      </c>
      <c r="I109" s="10" t="n">
        <v>11</v>
      </c>
      <c r="J109" s="10" t="n">
        <v>2</v>
      </c>
      <c r="K109" s="10" t="n">
        <v>100</v>
      </c>
      <c r="L109" s="10" t="n">
        <v>69.5</v>
      </c>
      <c r="M109" s="41" t="s">
        <v>37</v>
      </c>
      <c r="N109" s="14" t="s">
        <v>3161</v>
      </c>
    </row>
    <row r="110" customFormat="false" ht="18" hidden="false" customHeight="true" outlineLevel="0" collapsed="false">
      <c r="A110" s="10" t="n">
        <v>31</v>
      </c>
      <c r="B110" s="10" t="s">
        <v>349</v>
      </c>
      <c r="C110" s="79" t="s">
        <v>2880</v>
      </c>
      <c r="D110" s="79" t="s">
        <v>581</v>
      </c>
      <c r="E110" s="79" t="s">
        <v>356</v>
      </c>
      <c r="F110" s="77" t="s">
        <v>2881</v>
      </c>
      <c r="G110" s="10" t="s">
        <v>53</v>
      </c>
      <c r="H110" s="11" t="s">
        <v>1733</v>
      </c>
      <c r="I110" s="55" t="n">
        <v>11</v>
      </c>
      <c r="J110" s="55" t="s">
        <v>1734</v>
      </c>
      <c r="K110" s="10" t="n">
        <v>100</v>
      </c>
      <c r="L110" s="10" t="n">
        <v>67</v>
      </c>
      <c r="M110" s="41" t="s">
        <v>23</v>
      </c>
      <c r="N110" s="14" t="s">
        <v>3161</v>
      </c>
    </row>
    <row r="111" customFormat="false" ht="18" hidden="false" customHeight="true" outlineLevel="0" collapsed="false">
      <c r="A111" s="10" t="n">
        <v>32</v>
      </c>
      <c r="B111" s="10" t="s">
        <v>159</v>
      </c>
      <c r="C111" s="77" t="s">
        <v>1526</v>
      </c>
      <c r="D111" s="77" t="s">
        <v>73</v>
      </c>
      <c r="E111" s="77" t="s">
        <v>140</v>
      </c>
      <c r="F111" s="77" t="s">
        <v>1527</v>
      </c>
      <c r="G111" s="10" t="s">
        <v>20</v>
      </c>
      <c r="H111" s="41" t="s">
        <v>1924</v>
      </c>
      <c r="I111" s="10" t="n">
        <v>11</v>
      </c>
      <c r="J111" s="10" t="n">
        <v>9</v>
      </c>
      <c r="K111" s="10" t="n">
        <v>100</v>
      </c>
      <c r="L111" s="10" t="n">
        <v>63</v>
      </c>
      <c r="M111" s="41" t="s">
        <v>37</v>
      </c>
      <c r="N111" s="14" t="s">
        <v>3191</v>
      </c>
    </row>
    <row r="112" customFormat="false" ht="21.75" hidden="false" customHeight="true" outlineLevel="0" collapsed="false">
      <c r="A112" s="10" t="n">
        <v>33</v>
      </c>
      <c r="B112" s="10" t="s">
        <v>159</v>
      </c>
      <c r="C112" s="77" t="s">
        <v>3291</v>
      </c>
      <c r="D112" s="77" t="s">
        <v>122</v>
      </c>
      <c r="E112" s="77" t="s">
        <v>341</v>
      </c>
      <c r="F112" s="77" t="s">
        <v>3292</v>
      </c>
      <c r="G112" s="10" t="s">
        <v>20</v>
      </c>
      <c r="H112" s="41" t="s">
        <v>3293</v>
      </c>
      <c r="I112" s="10" t="n">
        <v>11</v>
      </c>
      <c r="J112" s="10" t="n">
        <v>137</v>
      </c>
      <c r="K112" s="10" t="n">
        <v>100</v>
      </c>
      <c r="L112" s="10" t="n">
        <v>61.5</v>
      </c>
      <c r="M112" s="41" t="s">
        <v>37</v>
      </c>
      <c r="N112" s="14" t="s">
        <v>3161</v>
      </c>
    </row>
    <row r="113" customFormat="false" ht="19.5" hidden="false" customHeight="true" outlineLevel="0" collapsed="false">
      <c r="A113" s="10" t="n">
        <v>34</v>
      </c>
      <c r="B113" s="27" t="s">
        <v>159</v>
      </c>
      <c r="C113" s="20" t="s">
        <v>1933</v>
      </c>
      <c r="D113" s="27" t="s">
        <v>231</v>
      </c>
      <c r="E113" s="27" t="s">
        <v>33</v>
      </c>
      <c r="F113" s="27" t="s">
        <v>1934</v>
      </c>
      <c r="G113" s="29" t="s">
        <v>20</v>
      </c>
      <c r="H113" s="27" t="s">
        <v>3294</v>
      </c>
      <c r="I113" s="29" t="n">
        <v>11</v>
      </c>
      <c r="J113" s="64" t="s">
        <v>408</v>
      </c>
      <c r="K113" s="208"/>
      <c r="L113" s="14"/>
      <c r="M113" s="67"/>
      <c r="N113" s="14" t="s">
        <v>3161</v>
      </c>
    </row>
    <row r="114" customFormat="false" ht="19.5" hidden="false" customHeight="true" outlineLevel="0" collapsed="false">
      <c r="A114" s="10" t="n">
        <v>35</v>
      </c>
      <c r="B114" s="27" t="s">
        <v>159</v>
      </c>
      <c r="C114" s="20" t="s">
        <v>1940</v>
      </c>
      <c r="D114" s="27" t="s">
        <v>32</v>
      </c>
      <c r="E114" s="27" t="s">
        <v>74</v>
      </c>
      <c r="F114" s="27" t="s">
        <v>3295</v>
      </c>
      <c r="G114" s="29" t="s">
        <v>20</v>
      </c>
      <c r="H114" s="27" t="s">
        <v>3294</v>
      </c>
      <c r="I114" s="29" t="n">
        <v>11</v>
      </c>
      <c r="J114" s="64" t="s">
        <v>408</v>
      </c>
      <c r="K114" s="208"/>
      <c r="L114" s="14"/>
      <c r="M114" s="67"/>
      <c r="N114" s="14" t="s">
        <v>3161</v>
      </c>
    </row>
    <row r="115" customFormat="false" ht="19.5" hidden="false" customHeight="true" outlineLevel="0" collapsed="false">
      <c r="A115" s="10" t="n">
        <v>36</v>
      </c>
      <c r="B115" s="27" t="s">
        <v>159</v>
      </c>
      <c r="C115" s="28" t="s">
        <v>1684</v>
      </c>
      <c r="D115" s="28" t="s">
        <v>810</v>
      </c>
      <c r="E115" s="28" t="s">
        <v>116</v>
      </c>
      <c r="F115" s="28" t="s">
        <v>1944</v>
      </c>
      <c r="G115" s="29" t="s">
        <v>20</v>
      </c>
      <c r="H115" s="28" t="s">
        <v>1945</v>
      </c>
      <c r="I115" s="29" t="n">
        <v>11</v>
      </c>
      <c r="J115" s="142" t="s">
        <v>1946</v>
      </c>
      <c r="K115" s="208"/>
      <c r="L115" s="14"/>
      <c r="M115" s="67"/>
      <c r="N115" s="14" t="s">
        <v>3161</v>
      </c>
    </row>
    <row r="116" customFormat="false" ht="19.5" hidden="false" customHeight="true" outlineLevel="0" collapsed="false">
      <c r="A116" s="10" t="n">
        <v>37</v>
      </c>
      <c r="B116" s="27" t="s">
        <v>159</v>
      </c>
      <c r="C116" s="20" t="s">
        <v>3296</v>
      </c>
      <c r="D116" s="27" t="s">
        <v>45</v>
      </c>
      <c r="E116" s="20" t="s">
        <v>33</v>
      </c>
      <c r="F116" s="27" t="s">
        <v>3297</v>
      </c>
      <c r="G116" s="29" t="s">
        <v>20</v>
      </c>
      <c r="H116" s="20" t="s">
        <v>3294</v>
      </c>
      <c r="I116" s="29" t="n">
        <v>11</v>
      </c>
      <c r="J116" s="64" t="s">
        <v>408</v>
      </c>
      <c r="K116" s="208"/>
      <c r="L116" s="14"/>
      <c r="M116" s="67"/>
      <c r="N116" s="14" t="s">
        <v>3161</v>
      </c>
    </row>
    <row r="117" customFormat="false" ht="19.5" hidden="false" customHeight="true" outlineLevel="0" collapsed="false">
      <c r="A117" s="10" t="n">
        <v>38</v>
      </c>
      <c r="B117" s="27" t="s">
        <v>159</v>
      </c>
      <c r="C117" s="20" t="s">
        <v>2443</v>
      </c>
      <c r="D117" s="20" t="s">
        <v>62</v>
      </c>
      <c r="E117" s="20" t="s">
        <v>88</v>
      </c>
      <c r="F117" s="20" t="s">
        <v>2444</v>
      </c>
      <c r="G117" s="29" t="s">
        <v>20</v>
      </c>
      <c r="H117" s="20" t="s">
        <v>3294</v>
      </c>
      <c r="I117" s="29" t="n">
        <v>11</v>
      </c>
      <c r="J117" s="64" t="s">
        <v>408</v>
      </c>
      <c r="K117" s="208"/>
      <c r="L117" s="14"/>
      <c r="M117" s="67"/>
      <c r="N117" s="14" t="s">
        <v>3191</v>
      </c>
    </row>
    <row r="118" customFormat="false" ht="19.5" hidden="false" customHeight="true" outlineLevel="0" collapsed="false">
      <c r="A118" s="10" t="n">
        <v>39</v>
      </c>
      <c r="B118" s="27" t="s">
        <v>159</v>
      </c>
      <c r="C118" s="28" t="s">
        <v>425</v>
      </c>
      <c r="D118" s="28" t="s">
        <v>96</v>
      </c>
      <c r="E118" s="28" t="s">
        <v>88</v>
      </c>
      <c r="F118" s="28" t="s">
        <v>426</v>
      </c>
      <c r="G118" s="29" t="s">
        <v>20</v>
      </c>
      <c r="H118" s="132" t="s">
        <v>3298</v>
      </c>
      <c r="I118" s="29" t="n">
        <v>11</v>
      </c>
      <c r="J118" s="64" t="s">
        <v>428</v>
      </c>
      <c r="K118" s="208"/>
      <c r="L118" s="14"/>
      <c r="M118" s="67"/>
      <c r="N118" s="14" t="s">
        <v>3161</v>
      </c>
    </row>
    <row r="119" customFormat="false" ht="19.5" hidden="false" customHeight="true" outlineLevel="0" collapsed="false">
      <c r="A119" s="10" t="n">
        <v>40</v>
      </c>
      <c r="B119" s="27" t="s">
        <v>159</v>
      </c>
      <c r="C119" s="20" t="s">
        <v>3070</v>
      </c>
      <c r="D119" s="27" t="s">
        <v>3071</v>
      </c>
      <c r="E119" s="27" t="s">
        <v>729</v>
      </c>
      <c r="F119" s="27" t="s">
        <v>3299</v>
      </c>
      <c r="G119" s="29" t="s">
        <v>20</v>
      </c>
      <c r="H119" s="27" t="s">
        <v>3300</v>
      </c>
      <c r="I119" s="29" t="n">
        <v>11</v>
      </c>
      <c r="J119" s="64" t="s">
        <v>408</v>
      </c>
      <c r="K119" s="208"/>
      <c r="L119" s="14"/>
      <c r="M119" s="67"/>
      <c r="N119" s="14" t="s">
        <v>3161</v>
      </c>
    </row>
  </sheetData>
  <autoFilter ref="A2:N119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58" colorId="64" zoomScale="68" zoomScaleNormal="68" zoomScalePageLayoutView="100" workbookViewId="0">
      <selection pane="topLeft" activeCell="F2" activeCellId="0" sqref="F1:H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7"/>
    <col collapsed="false" customWidth="true" hidden="false" outlineLevel="0" max="5" min="3" style="215" width="16.84"/>
    <col collapsed="false" customWidth="true" hidden="true" outlineLevel="0" max="6" min="6" style="215" width="19.14"/>
    <col collapsed="false" customWidth="true" hidden="true" outlineLevel="0" max="7" min="7" style="0" width="6.56"/>
    <col collapsed="false" customWidth="true" hidden="true" outlineLevel="0" max="8" min="8" style="216" width="41.85"/>
    <col collapsed="false" customWidth="true" hidden="false" outlineLevel="0" max="9" min="9" style="0" width="11.56"/>
    <col collapsed="false" customWidth="true" hidden="false" outlineLevel="0" max="10" min="10" style="0" width="27.56"/>
    <col collapsed="false" customWidth="true" hidden="false" outlineLevel="0" max="11" min="11" style="0" width="8.85"/>
    <col collapsed="false" customWidth="true" hidden="false" outlineLevel="0" max="12" min="12" style="0" width="11.42"/>
    <col collapsed="false" customWidth="true" hidden="false" outlineLevel="0" max="13" min="13" style="216" width="15.56"/>
    <col collapsed="false" customWidth="true" hidden="false" outlineLevel="0" max="14" min="14" style="216" width="31.85"/>
    <col collapsed="false" customWidth="true" hidden="false" outlineLevel="0" max="15" min="15" style="0" width="13.56"/>
  </cols>
  <sheetData>
    <row r="1" customFormat="false" ht="24.75" hidden="false" customHeight="true" outlineLevel="0" collapsed="false">
      <c r="A1" s="150" t="s">
        <v>330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38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 t="s">
        <v>14</v>
      </c>
      <c r="O2" s="153"/>
    </row>
    <row r="3" s="2" customFormat="true" ht="15.75" hidden="false" customHeight="false" outlineLevel="0" collapsed="false">
      <c r="A3" s="29" t="n">
        <v>1</v>
      </c>
      <c r="B3" s="29" t="s">
        <v>24</v>
      </c>
      <c r="C3" s="181" t="s">
        <v>2750</v>
      </c>
      <c r="D3" s="181" t="s">
        <v>99</v>
      </c>
      <c r="E3" s="181" t="s">
        <v>78</v>
      </c>
      <c r="F3" s="62" t="s">
        <v>3302</v>
      </c>
      <c r="G3" s="111" t="s">
        <v>20</v>
      </c>
      <c r="H3" s="113" t="s">
        <v>3303</v>
      </c>
      <c r="I3" s="111" t="n">
        <v>9</v>
      </c>
      <c r="J3" s="111" t="n">
        <v>30</v>
      </c>
      <c r="K3" s="38" t="n">
        <v>125</v>
      </c>
      <c r="L3" s="38" t="n">
        <v>120</v>
      </c>
      <c r="M3" s="28" t="s">
        <v>23</v>
      </c>
      <c r="N3" s="62"/>
      <c r="O3" s="14"/>
    </row>
    <row r="4" s="2" customFormat="true" ht="15.75" hidden="false" customHeight="false" outlineLevel="0" collapsed="false">
      <c r="A4" s="29" t="n">
        <v>2</v>
      </c>
      <c r="B4" s="29" t="s">
        <v>159</v>
      </c>
      <c r="C4" s="62" t="s">
        <v>549</v>
      </c>
      <c r="D4" s="62" t="s">
        <v>32</v>
      </c>
      <c r="E4" s="62" t="s">
        <v>3304</v>
      </c>
      <c r="F4" s="62" t="s">
        <v>3305</v>
      </c>
      <c r="G4" s="29" t="s">
        <v>20</v>
      </c>
      <c r="H4" s="20" t="s">
        <v>3306</v>
      </c>
      <c r="I4" s="29" t="n">
        <v>9</v>
      </c>
      <c r="J4" s="29" t="n">
        <v>202</v>
      </c>
      <c r="K4" s="29" t="n">
        <v>125</v>
      </c>
      <c r="L4" s="29" t="n">
        <v>119</v>
      </c>
      <c r="M4" s="20" t="s">
        <v>37</v>
      </c>
      <c r="N4" s="62" t="s">
        <v>3307</v>
      </c>
      <c r="O4" s="14"/>
    </row>
    <row r="5" s="2" customFormat="true" ht="15.75" hidden="false" customHeight="false" outlineLevel="0" collapsed="false">
      <c r="A5" s="29" t="n">
        <v>3</v>
      </c>
      <c r="B5" s="29" t="s">
        <v>824</v>
      </c>
      <c r="C5" s="94" t="s">
        <v>3308</v>
      </c>
      <c r="D5" s="94" t="s">
        <v>161</v>
      </c>
      <c r="E5" s="94" t="s">
        <v>27</v>
      </c>
      <c r="F5" s="62" t="s">
        <v>3309</v>
      </c>
      <c r="G5" s="92" t="s">
        <v>20</v>
      </c>
      <c r="H5" s="97" t="s">
        <v>3310</v>
      </c>
      <c r="I5" s="92" t="n">
        <v>9</v>
      </c>
      <c r="J5" s="92" t="s">
        <v>3311</v>
      </c>
      <c r="K5" s="100" t="n">
        <v>125</v>
      </c>
      <c r="L5" s="100" t="n">
        <v>119</v>
      </c>
      <c r="M5" s="97" t="s">
        <v>56</v>
      </c>
      <c r="N5" s="62" t="s">
        <v>3312</v>
      </c>
      <c r="O5" s="14"/>
    </row>
    <row r="6" s="2" customFormat="true" ht="15.75" hidden="false" customHeight="false" outlineLevel="0" collapsed="false">
      <c r="A6" s="29" t="n">
        <v>4</v>
      </c>
      <c r="B6" s="29" t="s">
        <v>159</v>
      </c>
      <c r="C6" s="77" t="s">
        <v>3313</v>
      </c>
      <c r="D6" s="77" t="s">
        <v>286</v>
      </c>
      <c r="E6" s="77" t="s">
        <v>46</v>
      </c>
      <c r="F6" s="62" t="s">
        <v>3314</v>
      </c>
      <c r="G6" s="55" t="s">
        <v>20</v>
      </c>
      <c r="H6" s="54" t="s">
        <v>3315</v>
      </c>
      <c r="I6" s="55" t="n">
        <v>9</v>
      </c>
      <c r="J6" s="55" t="n">
        <v>16</v>
      </c>
      <c r="K6" s="55" t="n">
        <v>125</v>
      </c>
      <c r="L6" s="10" t="n">
        <v>119</v>
      </c>
      <c r="M6" s="41" t="s">
        <v>37</v>
      </c>
      <c r="N6" s="77" t="s">
        <v>3316</v>
      </c>
      <c r="O6" s="14"/>
    </row>
    <row r="7" s="2" customFormat="true" ht="15.75" hidden="false" customHeight="false" outlineLevel="0" collapsed="false">
      <c r="A7" s="29" t="n">
        <v>5</v>
      </c>
      <c r="B7" s="29" t="s">
        <v>24</v>
      </c>
      <c r="C7" s="62" t="s">
        <v>3317</v>
      </c>
      <c r="D7" s="62" t="s">
        <v>207</v>
      </c>
      <c r="E7" s="62" t="s">
        <v>140</v>
      </c>
      <c r="F7" s="62" t="s">
        <v>3318</v>
      </c>
      <c r="G7" s="29" t="s">
        <v>20</v>
      </c>
      <c r="H7" s="20" t="s">
        <v>3319</v>
      </c>
      <c r="I7" s="29" t="n">
        <v>9</v>
      </c>
      <c r="J7" s="29" t="s">
        <v>168</v>
      </c>
      <c r="K7" s="38" t="n">
        <v>125</v>
      </c>
      <c r="L7" s="38" t="n">
        <v>114</v>
      </c>
      <c r="M7" s="20" t="s">
        <v>37</v>
      </c>
      <c r="N7" s="62"/>
      <c r="O7" s="14"/>
    </row>
    <row r="8" s="2" customFormat="true" ht="15.75" hidden="false" customHeight="false" outlineLevel="0" collapsed="false">
      <c r="A8" s="29" t="n">
        <v>6</v>
      </c>
      <c r="B8" s="29" t="s">
        <v>24</v>
      </c>
      <c r="C8" s="181" t="s">
        <v>3320</v>
      </c>
      <c r="D8" s="181" t="s">
        <v>183</v>
      </c>
      <c r="E8" s="181" t="s">
        <v>208</v>
      </c>
      <c r="F8" s="62" t="s">
        <v>3321</v>
      </c>
      <c r="G8" s="111" t="s">
        <v>20</v>
      </c>
      <c r="H8" s="113" t="s">
        <v>3319</v>
      </c>
      <c r="I8" s="111" t="n">
        <v>9</v>
      </c>
      <c r="J8" s="38" t="s">
        <v>168</v>
      </c>
      <c r="K8" s="38" t="n">
        <v>125</v>
      </c>
      <c r="L8" s="38" t="n">
        <v>112</v>
      </c>
      <c r="M8" s="28" t="s">
        <v>37</v>
      </c>
      <c r="N8" s="62"/>
      <c r="O8" s="14"/>
    </row>
    <row r="9" s="2" customFormat="true" ht="15.75" hidden="false" customHeight="false" outlineLevel="0" collapsed="false">
      <c r="A9" s="29" t="n">
        <v>7</v>
      </c>
      <c r="B9" s="29" t="s">
        <v>1126</v>
      </c>
      <c r="C9" s="62" t="s">
        <v>3322</v>
      </c>
      <c r="D9" s="62" t="s">
        <v>62</v>
      </c>
      <c r="E9" s="62" t="s">
        <v>291</v>
      </c>
      <c r="F9" s="62" t="s">
        <v>3323</v>
      </c>
      <c r="G9" s="29" t="s">
        <v>20</v>
      </c>
      <c r="H9" s="20" t="s">
        <v>3324</v>
      </c>
      <c r="I9" s="29" t="n">
        <v>9</v>
      </c>
      <c r="J9" s="29" t="s">
        <v>3325</v>
      </c>
      <c r="K9" s="29" t="n">
        <v>125</v>
      </c>
      <c r="L9" s="29" t="n">
        <v>110</v>
      </c>
      <c r="M9" s="20" t="s">
        <v>56</v>
      </c>
      <c r="N9" s="62"/>
      <c r="O9" s="14"/>
    </row>
    <row r="10" s="2" customFormat="true" ht="15.75" hidden="false" customHeight="false" outlineLevel="0" collapsed="false">
      <c r="A10" s="29" t="n">
        <v>8</v>
      </c>
      <c r="B10" s="29" t="s">
        <v>824</v>
      </c>
      <c r="C10" s="94" t="s">
        <v>3326</v>
      </c>
      <c r="D10" s="94" t="s">
        <v>45</v>
      </c>
      <c r="E10" s="94" t="s">
        <v>3327</v>
      </c>
      <c r="F10" s="62" t="s">
        <v>3328</v>
      </c>
      <c r="G10" s="92" t="s">
        <v>20</v>
      </c>
      <c r="H10" s="97" t="s">
        <v>3329</v>
      </c>
      <c r="I10" s="92" t="n">
        <v>9</v>
      </c>
      <c r="J10" s="92" t="s">
        <v>3330</v>
      </c>
      <c r="K10" s="100" t="n">
        <v>125</v>
      </c>
      <c r="L10" s="100" t="n">
        <v>108.8</v>
      </c>
      <c r="M10" s="97" t="s">
        <v>711</v>
      </c>
      <c r="N10" s="62" t="s">
        <v>3312</v>
      </c>
      <c r="O10" s="14"/>
    </row>
    <row r="11" s="2" customFormat="true" ht="15.75" hidden="false" customHeight="false" outlineLevel="0" collapsed="false">
      <c r="A11" s="29" t="n">
        <v>9</v>
      </c>
      <c r="B11" s="29" t="s">
        <v>1126</v>
      </c>
      <c r="C11" s="62" t="s">
        <v>815</v>
      </c>
      <c r="D11" s="62" t="s">
        <v>62</v>
      </c>
      <c r="E11" s="62" t="s">
        <v>220</v>
      </c>
      <c r="F11" s="62" t="s">
        <v>3331</v>
      </c>
      <c r="G11" s="29" t="s">
        <v>20</v>
      </c>
      <c r="H11" s="20" t="s">
        <v>3332</v>
      </c>
      <c r="I11" s="29" t="n">
        <v>9</v>
      </c>
      <c r="J11" s="29" t="s">
        <v>2674</v>
      </c>
      <c r="K11" s="29" t="n">
        <v>125</v>
      </c>
      <c r="L11" s="29" t="n">
        <v>108</v>
      </c>
      <c r="M11" s="20" t="s">
        <v>711</v>
      </c>
      <c r="N11" s="62"/>
      <c r="O11" s="14"/>
    </row>
    <row r="12" s="2" customFormat="true" ht="15.75" hidden="false" customHeight="false" outlineLevel="0" collapsed="false">
      <c r="A12" s="29" t="n">
        <v>10</v>
      </c>
      <c r="B12" s="29" t="s">
        <v>159</v>
      </c>
      <c r="C12" s="77" t="s">
        <v>3333</v>
      </c>
      <c r="D12" s="77" t="s">
        <v>26</v>
      </c>
      <c r="E12" s="77" t="s">
        <v>40</v>
      </c>
      <c r="F12" s="62" t="s">
        <v>3334</v>
      </c>
      <c r="G12" s="55" t="s">
        <v>20</v>
      </c>
      <c r="H12" s="54" t="s">
        <v>3335</v>
      </c>
      <c r="I12" s="55" t="n">
        <v>9</v>
      </c>
      <c r="J12" s="55" t="n">
        <v>65</v>
      </c>
      <c r="K12" s="55" t="n">
        <v>125</v>
      </c>
      <c r="L12" s="10" t="n">
        <v>107</v>
      </c>
      <c r="M12" s="41" t="s">
        <v>37</v>
      </c>
      <c r="N12" s="77" t="s">
        <v>3316</v>
      </c>
      <c r="O12" s="14"/>
    </row>
    <row r="13" s="2" customFormat="true" ht="15.75" hidden="false" customHeight="false" outlineLevel="0" collapsed="false">
      <c r="A13" s="29" t="n">
        <v>11</v>
      </c>
      <c r="B13" s="29" t="s">
        <v>3336</v>
      </c>
      <c r="C13" s="57" t="s">
        <v>1627</v>
      </c>
      <c r="D13" s="57" t="s">
        <v>32</v>
      </c>
      <c r="E13" s="57" t="s">
        <v>3337</v>
      </c>
      <c r="F13" s="62" t="s">
        <v>3338</v>
      </c>
      <c r="G13" s="29" t="s">
        <v>20</v>
      </c>
      <c r="H13" s="57" t="s">
        <v>3339</v>
      </c>
      <c r="I13" s="29" t="n">
        <v>9</v>
      </c>
      <c r="J13" s="57" t="s">
        <v>3340</v>
      </c>
      <c r="K13" s="29" t="n">
        <v>125</v>
      </c>
      <c r="L13" s="29" t="n">
        <v>106.5</v>
      </c>
      <c r="M13" s="57" t="s">
        <v>23</v>
      </c>
      <c r="N13" s="85"/>
      <c r="O13" s="14"/>
    </row>
    <row r="14" s="2" customFormat="true" ht="15.75" hidden="false" customHeight="false" outlineLevel="0" collapsed="false">
      <c r="A14" s="29" t="n">
        <v>12</v>
      </c>
      <c r="B14" s="29" t="s">
        <v>652</v>
      </c>
      <c r="C14" s="62" t="s">
        <v>3341</v>
      </c>
      <c r="D14" s="62" t="s">
        <v>1057</v>
      </c>
      <c r="E14" s="62" t="s">
        <v>140</v>
      </c>
      <c r="F14" s="62" t="s">
        <v>3342</v>
      </c>
      <c r="G14" s="29" t="s">
        <v>20</v>
      </c>
      <c r="H14" s="20" t="s">
        <v>3343</v>
      </c>
      <c r="I14" s="29" t="n">
        <v>9</v>
      </c>
      <c r="J14" s="29" t="s">
        <v>3344</v>
      </c>
      <c r="K14" s="29" t="n">
        <v>125</v>
      </c>
      <c r="L14" s="29" t="n">
        <v>106</v>
      </c>
      <c r="M14" s="20" t="s">
        <v>23</v>
      </c>
      <c r="N14" s="62" t="s">
        <v>3345</v>
      </c>
      <c r="O14" s="14"/>
    </row>
    <row r="15" s="2" customFormat="true" ht="15.75" hidden="false" customHeight="false" outlineLevel="0" collapsed="false">
      <c r="A15" s="29" t="n">
        <v>13</v>
      </c>
      <c r="B15" s="29" t="s">
        <v>1126</v>
      </c>
      <c r="C15" s="62" t="s">
        <v>3346</v>
      </c>
      <c r="D15" s="62" t="s">
        <v>122</v>
      </c>
      <c r="E15" s="62" t="s">
        <v>116</v>
      </c>
      <c r="F15" s="62" t="s">
        <v>3347</v>
      </c>
      <c r="G15" s="29" t="s">
        <v>20</v>
      </c>
      <c r="H15" s="20" t="s">
        <v>3332</v>
      </c>
      <c r="I15" s="29" t="n">
        <v>9</v>
      </c>
      <c r="J15" s="29" t="s">
        <v>2674</v>
      </c>
      <c r="K15" s="29" t="n">
        <v>125</v>
      </c>
      <c r="L15" s="29" t="n">
        <v>106</v>
      </c>
      <c r="M15" s="20" t="s">
        <v>711</v>
      </c>
      <c r="N15" s="62"/>
      <c r="O15" s="14"/>
    </row>
    <row r="16" s="2" customFormat="true" ht="15.75" hidden="false" customHeight="false" outlineLevel="0" collapsed="false">
      <c r="A16" s="29" t="n">
        <v>14</v>
      </c>
      <c r="B16" s="29" t="s">
        <v>1577</v>
      </c>
      <c r="C16" s="62" t="s">
        <v>3348</v>
      </c>
      <c r="D16" s="62" t="s">
        <v>122</v>
      </c>
      <c r="E16" s="62" t="s">
        <v>140</v>
      </c>
      <c r="F16" s="62" t="s">
        <v>3349</v>
      </c>
      <c r="G16" s="29" t="s">
        <v>2734</v>
      </c>
      <c r="H16" s="41" t="s">
        <v>3350</v>
      </c>
      <c r="I16" s="29" t="n">
        <v>9</v>
      </c>
      <c r="J16" s="29" t="s">
        <v>2102</v>
      </c>
      <c r="K16" s="29" t="n">
        <v>125</v>
      </c>
      <c r="L16" s="29" t="n">
        <v>105</v>
      </c>
      <c r="M16" s="20" t="s">
        <v>23</v>
      </c>
      <c r="N16" s="62" t="s">
        <v>3351</v>
      </c>
      <c r="O16" s="14"/>
    </row>
    <row r="17" s="2" customFormat="true" ht="15.75" hidden="false" customHeight="false" outlineLevel="0" collapsed="false">
      <c r="A17" s="29" t="n">
        <v>15</v>
      </c>
      <c r="B17" s="29" t="s">
        <v>1126</v>
      </c>
      <c r="C17" s="62" t="s">
        <v>2247</v>
      </c>
      <c r="D17" s="62" t="s">
        <v>810</v>
      </c>
      <c r="E17" s="62" t="s">
        <v>33</v>
      </c>
      <c r="F17" s="62" t="s">
        <v>3352</v>
      </c>
      <c r="G17" s="29" t="s">
        <v>20</v>
      </c>
      <c r="H17" s="20" t="s">
        <v>3332</v>
      </c>
      <c r="I17" s="29" t="n">
        <v>9</v>
      </c>
      <c r="J17" s="29" t="s">
        <v>2674</v>
      </c>
      <c r="K17" s="29" t="n">
        <v>125</v>
      </c>
      <c r="L17" s="29" t="n">
        <v>104</v>
      </c>
      <c r="M17" s="20" t="s">
        <v>711</v>
      </c>
      <c r="N17" s="62"/>
      <c r="O17" s="14"/>
    </row>
    <row r="18" s="2" customFormat="true" ht="15.75" hidden="false" customHeight="false" outlineLevel="0" collapsed="false">
      <c r="A18" s="29" t="n">
        <v>16</v>
      </c>
      <c r="B18" s="29" t="s">
        <v>1126</v>
      </c>
      <c r="C18" s="62" t="s">
        <v>2918</v>
      </c>
      <c r="D18" s="62" t="s">
        <v>462</v>
      </c>
      <c r="E18" s="62" t="s">
        <v>921</v>
      </c>
      <c r="F18" s="62" t="s">
        <v>3353</v>
      </c>
      <c r="G18" s="29" t="s">
        <v>20</v>
      </c>
      <c r="H18" s="20" t="s">
        <v>3324</v>
      </c>
      <c r="I18" s="29" t="n">
        <v>9</v>
      </c>
      <c r="J18" s="29" t="s">
        <v>3325</v>
      </c>
      <c r="K18" s="29" t="n">
        <v>125</v>
      </c>
      <c r="L18" s="29" t="n">
        <v>104</v>
      </c>
      <c r="M18" s="20" t="s">
        <v>711</v>
      </c>
      <c r="N18" s="62"/>
      <c r="O18" s="14"/>
    </row>
    <row r="19" s="2" customFormat="true" ht="15.75" hidden="false" customHeight="false" outlineLevel="0" collapsed="false">
      <c r="A19" s="29" t="n">
        <v>1</v>
      </c>
      <c r="B19" s="29" t="s">
        <v>159</v>
      </c>
      <c r="C19" s="77" t="s">
        <v>2788</v>
      </c>
      <c r="D19" s="77" t="s">
        <v>156</v>
      </c>
      <c r="E19" s="77" t="s">
        <v>384</v>
      </c>
      <c r="F19" s="62" t="s">
        <v>2789</v>
      </c>
      <c r="G19" s="55" t="s">
        <v>20</v>
      </c>
      <c r="H19" s="54" t="s">
        <v>3354</v>
      </c>
      <c r="I19" s="55" t="n">
        <v>10</v>
      </c>
      <c r="J19" s="55" t="n">
        <v>159</v>
      </c>
      <c r="K19" s="55" t="n">
        <v>125</v>
      </c>
      <c r="L19" s="10" t="n">
        <v>119</v>
      </c>
      <c r="M19" s="41" t="s">
        <v>37</v>
      </c>
      <c r="N19" s="77" t="s">
        <v>3316</v>
      </c>
      <c r="O19" s="14"/>
    </row>
    <row r="20" s="2" customFormat="true" ht="15.75" hidden="false" customHeight="false" outlineLevel="0" collapsed="false">
      <c r="A20" s="29" t="n">
        <v>2</v>
      </c>
      <c r="B20" s="29" t="s">
        <v>24</v>
      </c>
      <c r="C20" s="62" t="s">
        <v>3355</v>
      </c>
      <c r="D20" s="62" t="s">
        <v>96</v>
      </c>
      <c r="E20" s="62" t="s">
        <v>3356</v>
      </c>
      <c r="F20" s="62" t="s">
        <v>3357</v>
      </c>
      <c r="G20" s="29" t="s">
        <v>20</v>
      </c>
      <c r="H20" s="20" t="s">
        <v>3358</v>
      </c>
      <c r="I20" s="29" t="n">
        <v>10</v>
      </c>
      <c r="J20" s="29" t="s">
        <v>168</v>
      </c>
      <c r="K20" s="38" t="n">
        <v>125</v>
      </c>
      <c r="L20" s="38" t="n">
        <v>118</v>
      </c>
      <c r="M20" s="28" t="s">
        <v>23</v>
      </c>
      <c r="N20" s="62"/>
      <c r="O20" s="20" t="s">
        <v>387</v>
      </c>
    </row>
    <row r="21" s="2" customFormat="true" ht="15.75" hidden="false" customHeight="false" outlineLevel="0" collapsed="false">
      <c r="A21" s="29" t="n">
        <v>3</v>
      </c>
      <c r="B21" s="29" t="s">
        <v>159</v>
      </c>
      <c r="C21" s="62" t="s">
        <v>3359</v>
      </c>
      <c r="D21" s="62" t="s">
        <v>528</v>
      </c>
      <c r="E21" s="62" t="s">
        <v>46</v>
      </c>
      <c r="F21" s="62" t="s">
        <v>3360</v>
      </c>
      <c r="G21" s="29" t="s">
        <v>20</v>
      </c>
      <c r="H21" s="20" t="s">
        <v>3306</v>
      </c>
      <c r="I21" s="29" t="n">
        <v>10</v>
      </c>
      <c r="J21" s="29" t="n">
        <v>202</v>
      </c>
      <c r="K21" s="29" t="n">
        <v>125</v>
      </c>
      <c r="L21" s="29" t="n">
        <v>117</v>
      </c>
      <c r="M21" s="20" t="s">
        <v>37</v>
      </c>
      <c r="N21" s="62" t="s">
        <v>3361</v>
      </c>
      <c r="O21" s="20" t="s">
        <v>387</v>
      </c>
    </row>
    <row r="22" s="2" customFormat="true" ht="15.75" hidden="false" customHeight="false" outlineLevel="0" collapsed="false">
      <c r="A22" s="29" t="n">
        <v>4</v>
      </c>
      <c r="B22" s="29" t="s">
        <v>652</v>
      </c>
      <c r="C22" s="62" t="s">
        <v>3362</v>
      </c>
      <c r="D22" s="62" t="s">
        <v>286</v>
      </c>
      <c r="E22" s="62" t="s">
        <v>33</v>
      </c>
      <c r="F22" s="62" t="s">
        <v>3363</v>
      </c>
      <c r="G22" s="29" t="s">
        <v>20</v>
      </c>
      <c r="H22" s="20" t="s">
        <v>3364</v>
      </c>
      <c r="I22" s="29" t="n">
        <v>10</v>
      </c>
      <c r="J22" s="29" t="s">
        <v>3365</v>
      </c>
      <c r="K22" s="29" t="n">
        <v>125</v>
      </c>
      <c r="L22" s="29" t="n">
        <v>116</v>
      </c>
      <c r="M22" s="20" t="s">
        <v>23</v>
      </c>
      <c r="N22" s="62" t="s">
        <v>3345</v>
      </c>
      <c r="O22" s="14"/>
    </row>
    <row r="23" s="2" customFormat="true" ht="15.75" hidden="false" customHeight="false" outlineLevel="0" collapsed="false">
      <c r="A23" s="29" t="n">
        <v>5</v>
      </c>
      <c r="B23" s="29" t="s">
        <v>24</v>
      </c>
      <c r="C23" s="181" t="s">
        <v>3366</v>
      </c>
      <c r="D23" s="181" t="s">
        <v>383</v>
      </c>
      <c r="E23" s="181" t="s">
        <v>33</v>
      </c>
      <c r="F23" s="62" t="s">
        <v>3367</v>
      </c>
      <c r="G23" s="111" t="s">
        <v>20</v>
      </c>
      <c r="H23" s="113" t="s">
        <v>3368</v>
      </c>
      <c r="I23" s="111" t="n">
        <v>10</v>
      </c>
      <c r="J23" s="38" t="s">
        <v>168</v>
      </c>
      <c r="K23" s="38" t="n">
        <v>125</v>
      </c>
      <c r="L23" s="38" t="n">
        <v>115</v>
      </c>
      <c r="M23" s="28" t="s">
        <v>37</v>
      </c>
      <c r="N23" s="62"/>
      <c r="O23" s="14"/>
    </row>
    <row r="24" s="2" customFormat="true" ht="15.75" hidden="false" customHeight="false" outlineLevel="0" collapsed="false">
      <c r="A24" s="29" t="n">
        <v>6</v>
      </c>
      <c r="B24" s="29" t="s">
        <v>722</v>
      </c>
      <c r="C24" s="62" t="s">
        <v>3369</v>
      </c>
      <c r="D24" s="62" t="s">
        <v>286</v>
      </c>
      <c r="E24" s="62" t="s">
        <v>88</v>
      </c>
      <c r="F24" s="62" t="s">
        <v>3370</v>
      </c>
      <c r="G24" s="29" t="s">
        <v>20</v>
      </c>
      <c r="H24" s="20" t="s">
        <v>3371</v>
      </c>
      <c r="I24" s="29" t="n">
        <v>10</v>
      </c>
      <c r="J24" s="29" t="s">
        <v>1273</v>
      </c>
      <c r="K24" s="29" t="n">
        <v>125</v>
      </c>
      <c r="L24" s="29" t="n">
        <v>115</v>
      </c>
      <c r="M24" s="20" t="s">
        <v>23</v>
      </c>
      <c r="N24" s="62"/>
      <c r="O24" s="14"/>
    </row>
    <row r="25" s="2" customFormat="true" ht="15.75" hidden="false" customHeight="false" outlineLevel="0" collapsed="false">
      <c r="A25" s="29" t="n">
        <v>7</v>
      </c>
      <c r="B25" s="29" t="s">
        <v>1126</v>
      </c>
      <c r="C25" s="62" t="s">
        <v>3372</v>
      </c>
      <c r="D25" s="62" t="s">
        <v>96</v>
      </c>
      <c r="E25" s="62" t="s">
        <v>33</v>
      </c>
      <c r="F25" s="62" t="s">
        <v>3373</v>
      </c>
      <c r="G25" s="29" t="s">
        <v>20</v>
      </c>
      <c r="H25" s="20" t="s">
        <v>3374</v>
      </c>
      <c r="I25" s="29" t="n">
        <v>10</v>
      </c>
      <c r="J25" s="29" t="s">
        <v>2469</v>
      </c>
      <c r="K25" s="29" t="n">
        <v>125</v>
      </c>
      <c r="L25" s="29" t="n">
        <v>112</v>
      </c>
      <c r="M25" s="20" t="s">
        <v>56</v>
      </c>
      <c r="N25" s="62"/>
      <c r="O25" s="20" t="s">
        <v>71</v>
      </c>
    </row>
    <row r="26" s="2" customFormat="true" ht="15.75" hidden="false" customHeight="false" outlineLevel="0" collapsed="false">
      <c r="A26" s="29" t="n">
        <v>8</v>
      </c>
      <c r="B26" s="29" t="s">
        <v>1126</v>
      </c>
      <c r="C26" s="62" t="s">
        <v>1844</v>
      </c>
      <c r="D26" s="62" t="s">
        <v>462</v>
      </c>
      <c r="E26" s="62" t="s">
        <v>78</v>
      </c>
      <c r="F26" s="62" t="s">
        <v>3375</v>
      </c>
      <c r="G26" s="29" t="s">
        <v>20</v>
      </c>
      <c r="H26" s="20" t="s">
        <v>3332</v>
      </c>
      <c r="I26" s="29" t="n">
        <v>10</v>
      </c>
      <c r="J26" s="29" t="s">
        <v>2674</v>
      </c>
      <c r="K26" s="29" t="n">
        <v>125</v>
      </c>
      <c r="L26" s="29" t="n">
        <v>109</v>
      </c>
      <c r="M26" s="20" t="s">
        <v>711</v>
      </c>
      <c r="N26" s="62"/>
      <c r="O26" s="14"/>
    </row>
    <row r="27" s="2" customFormat="true" ht="15.75" hidden="false" customHeight="false" outlineLevel="0" collapsed="false">
      <c r="A27" s="29" t="n">
        <v>9</v>
      </c>
      <c r="B27" s="29" t="s">
        <v>1126</v>
      </c>
      <c r="C27" s="62" t="s">
        <v>2750</v>
      </c>
      <c r="D27" s="62" t="s">
        <v>1989</v>
      </c>
      <c r="E27" s="62" t="s">
        <v>88</v>
      </c>
      <c r="F27" s="62" t="s">
        <v>3376</v>
      </c>
      <c r="G27" s="29" t="s">
        <v>20</v>
      </c>
      <c r="H27" s="20" t="s">
        <v>3332</v>
      </c>
      <c r="I27" s="29" t="n">
        <v>10</v>
      </c>
      <c r="J27" s="29" t="s">
        <v>2674</v>
      </c>
      <c r="K27" s="29" t="n">
        <v>125</v>
      </c>
      <c r="L27" s="29" t="n">
        <v>108</v>
      </c>
      <c r="M27" s="20" t="s">
        <v>711</v>
      </c>
      <c r="N27" s="62"/>
      <c r="O27" s="14"/>
    </row>
    <row r="28" s="2" customFormat="true" ht="15.75" hidden="false" customHeight="false" outlineLevel="0" collapsed="false">
      <c r="A28" s="29" t="n">
        <v>10</v>
      </c>
      <c r="B28" s="29" t="s">
        <v>1126</v>
      </c>
      <c r="C28" s="62" t="s">
        <v>3377</v>
      </c>
      <c r="D28" s="62" t="s">
        <v>1057</v>
      </c>
      <c r="E28" s="62" t="s">
        <v>116</v>
      </c>
      <c r="F28" s="62" t="s">
        <v>3378</v>
      </c>
      <c r="G28" s="29" t="s">
        <v>20</v>
      </c>
      <c r="H28" s="20" t="s">
        <v>3374</v>
      </c>
      <c r="I28" s="29" t="n">
        <v>10</v>
      </c>
      <c r="J28" s="29" t="s">
        <v>2469</v>
      </c>
      <c r="K28" s="29" t="n">
        <v>125</v>
      </c>
      <c r="L28" s="29" t="n">
        <v>108</v>
      </c>
      <c r="M28" s="20" t="s">
        <v>711</v>
      </c>
      <c r="N28" s="62"/>
      <c r="O28" s="20" t="s">
        <v>71</v>
      </c>
    </row>
    <row r="29" s="2" customFormat="true" ht="15.75" hidden="false" customHeight="false" outlineLevel="0" collapsed="false">
      <c r="A29" s="29" t="n">
        <v>11</v>
      </c>
      <c r="B29" s="29" t="s">
        <v>824</v>
      </c>
      <c r="C29" s="108" t="s">
        <v>3379</v>
      </c>
      <c r="D29" s="108" t="s">
        <v>122</v>
      </c>
      <c r="E29" s="108" t="s">
        <v>247</v>
      </c>
      <c r="F29" s="62" t="s">
        <v>3380</v>
      </c>
      <c r="G29" s="92" t="s">
        <v>20</v>
      </c>
      <c r="H29" s="97" t="s">
        <v>3381</v>
      </c>
      <c r="I29" s="92" t="n">
        <v>10</v>
      </c>
      <c r="J29" s="100" t="s">
        <v>3382</v>
      </c>
      <c r="K29" s="100" t="n">
        <v>125</v>
      </c>
      <c r="L29" s="100" t="n">
        <v>107</v>
      </c>
      <c r="M29" s="97" t="s">
        <v>56</v>
      </c>
      <c r="N29" s="62" t="s">
        <v>3312</v>
      </c>
      <c r="O29" s="14"/>
    </row>
    <row r="30" s="2" customFormat="true" ht="15.75" hidden="false" customHeight="false" outlineLevel="0" collapsed="false">
      <c r="A30" s="29" t="n">
        <v>12</v>
      </c>
      <c r="B30" s="29" t="s">
        <v>1126</v>
      </c>
      <c r="C30" s="62" t="s">
        <v>3383</v>
      </c>
      <c r="D30" s="62" t="s">
        <v>161</v>
      </c>
      <c r="E30" s="62" t="s">
        <v>247</v>
      </c>
      <c r="F30" s="62" t="s">
        <v>3384</v>
      </c>
      <c r="G30" s="29" t="s">
        <v>20</v>
      </c>
      <c r="H30" s="20" t="s">
        <v>3374</v>
      </c>
      <c r="I30" s="29" t="n">
        <v>10</v>
      </c>
      <c r="J30" s="29" t="s">
        <v>2469</v>
      </c>
      <c r="K30" s="29" t="n">
        <v>125</v>
      </c>
      <c r="L30" s="29" t="n">
        <v>107</v>
      </c>
      <c r="M30" s="20" t="s">
        <v>711</v>
      </c>
      <c r="N30" s="62"/>
      <c r="O30" s="14"/>
    </row>
    <row r="31" s="2" customFormat="true" ht="15.75" hidden="false" customHeight="false" outlineLevel="0" collapsed="false">
      <c r="A31" s="29" t="n">
        <v>13</v>
      </c>
      <c r="B31" s="29" t="s">
        <v>1126</v>
      </c>
      <c r="C31" s="62" t="s">
        <v>3385</v>
      </c>
      <c r="D31" s="62" t="s">
        <v>62</v>
      </c>
      <c r="E31" s="62" t="s">
        <v>88</v>
      </c>
      <c r="F31" s="62" t="s">
        <v>3386</v>
      </c>
      <c r="G31" s="29" t="s">
        <v>20</v>
      </c>
      <c r="H31" s="20" t="s">
        <v>3332</v>
      </c>
      <c r="I31" s="29" t="n">
        <v>11</v>
      </c>
      <c r="J31" s="29" t="s">
        <v>2674</v>
      </c>
      <c r="K31" s="29" t="n">
        <v>125</v>
      </c>
      <c r="L31" s="29" t="n">
        <v>107</v>
      </c>
      <c r="M31" s="20" t="s">
        <v>56</v>
      </c>
      <c r="N31" s="62"/>
      <c r="O31" s="14"/>
    </row>
    <row r="32" s="2" customFormat="true" ht="15.75" hidden="false" customHeight="false" outlineLevel="0" collapsed="false">
      <c r="A32" s="29" t="n">
        <v>14</v>
      </c>
      <c r="B32" s="29" t="s">
        <v>1577</v>
      </c>
      <c r="C32" s="62" t="s">
        <v>3387</v>
      </c>
      <c r="D32" s="62" t="s">
        <v>161</v>
      </c>
      <c r="E32" s="62" t="s">
        <v>88</v>
      </c>
      <c r="F32" s="62" t="s">
        <v>3388</v>
      </c>
      <c r="G32" s="29" t="s">
        <v>2734</v>
      </c>
      <c r="H32" s="41" t="s">
        <v>3389</v>
      </c>
      <c r="I32" s="29" t="n">
        <v>11</v>
      </c>
      <c r="J32" s="29" t="s">
        <v>1240</v>
      </c>
      <c r="K32" s="29" t="n">
        <v>125</v>
      </c>
      <c r="L32" s="29" t="n">
        <v>106</v>
      </c>
      <c r="M32" s="20" t="s">
        <v>23</v>
      </c>
      <c r="N32" s="62" t="s">
        <v>3351</v>
      </c>
      <c r="O32" s="14"/>
    </row>
    <row r="33" s="2" customFormat="true" ht="15.75" hidden="false" customHeight="false" outlineLevel="0" collapsed="false">
      <c r="A33" s="29" t="n">
        <v>15</v>
      </c>
      <c r="B33" s="29" t="s">
        <v>1126</v>
      </c>
      <c r="C33" s="62" t="s">
        <v>3390</v>
      </c>
      <c r="D33" s="62" t="s">
        <v>1761</v>
      </c>
      <c r="E33" s="62" t="s">
        <v>33</v>
      </c>
      <c r="F33" s="62" t="s">
        <v>3391</v>
      </c>
      <c r="G33" s="29" t="s">
        <v>20</v>
      </c>
      <c r="H33" s="20" t="s">
        <v>3332</v>
      </c>
      <c r="I33" s="29" t="n">
        <v>11</v>
      </c>
      <c r="J33" s="29" t="s">
        <v>2674</v>
      </c>
      <c r="K33" s="29" t="n">
        <v>125</v>
      </c>
      <c r="L33" s="29" t="n">
        <v>105</v>
      </c>
      <c r="M33" s="20" t="s">
        <v>711</v>
      </c>
      <c r="N33" s="62"/>
      <c r="O33" s="14"/>
    </row>
    <row r="34" s="2" customFormat="true" ht="15.75" hidden="false" customHeight="false" outlineLevel="0" collapsed="false">
      <c r="A34" s="29" t="n">
        <v>16</v>
      </c>
      <c r="B34" s="29" t="s">
        <v>1126</v>
      </c>
      <c r="C34" s="62" t="s">
        <v>3392</v>
      </c>
      <c r="D34" s="62" t="s">
        <v>62</v>
      </c>
      <c r="E34" s="62" t="s">
        <v>88</v>
      </c>
      <c r="F34" s="62" t="s">
        <v>3393</v>
      </c>
      <c r="G34" s="29" t="s">
        <v>20</v>
      </c>
      <c r="H34" s="20" t="s">
        <v>3332</v>
      </c>
      <c r="I34" s="29" t="n">
        <v>11</v>
      </c>
      <c r="J34" s="29" t="s">
        <v>2674</v>
      </c>
      <c r="K34" s="29" t="n">
        <v>125</v>
      </c>
      <c r="L34" s="29" t="n">
        <v>105</v>
      </c>
      <c r="M34" s="20" t="s">
        <v>711</v>
      </c>
      <c r="N34" s="62"/>
      <c r="O34" s="14"/>
    </row>
    <row r="35" s="2" customFormat="true" ht="15.75" hidden="false" customHeight="true" outlineLevel="0" collapsed="false">
      <c r="A35" s="29" t="n">
        <v>17</v>
      </c>
      <c r="B35" s="29" t="s">
        <v>1577</v>
      </c>
      <c r="C35" s="62" t="s">
        <v>3394</v>
      </c>
      <c r="D35" s="62" t="s">
        <v>2331</v>
      </c>
      <c r="E35" s="62" t="s">
        <v>88</v>
      </c>
      <c r="F35" s="62" t="s">
        <v>3395</v>
      </c>
      <c r="G35" s="29" t="s">
        <v>2734</v>
      </c>
      <c r="H35" s="41" t="s">
        <v>3389</v>
      </c>
      <c r="I35" s="29" t="n">
        <v>10</v>
      </c>
      <c r="J35" s="29" t="s">
        <v>1240</v>
      </c>
      <c r="K35" s="29" t="n">
        <v>125</v>
      </c>
      <c r="L35" s="29" t="n">
        <v>104.5</v>
      </c>
      <c r="M35" s="20" t="s">
        <v>23</v>
      </c>
      <c r="N35" s="62" t="s">
        <v>3351</v>
      </c>
      <c r="O35" s="14"/>
    </row>
    <row r="36" s="2" customFormat="true" ht="15.75" hidden="false" customHeight="true" outlineLevel="0" collapsed="false">
      <c r="A36" s="29" t="n">
        <v>18</v>
      </c>
      <c r="B36" s="29" t="s">
        <v>48</v>
      </c>
      <c r="C36" s="85" t="s">
        <v>3396</v>
      </c>
      <c r="D36" s="85" t="s">
        <v>810</v>
      </c>
      <c r="E36" s="85" t="s">
        <v>384</v>
      </c>
      <c r="F36" s="62" t="s">
        <v>3397</v>
      </c>
      <c r="G36" s="10" t="s">
        <v>20</v>
      </c>
      <c r="H36" s="16" t="s">
        <v>3398</v>
      </c>
      <c r="I36" s="10" t="n">
        <v>10</v>
      </c>
      <c r="J36" s="10" t="s">
        <v>3399</v>
      </c>
      <c r="K36" s="10" t="n">
        <v>125</v>
      </c>
      <c r="L36" s="12" t="n">
        <v>103</v>
      </c>
      <c r="M36" s="16" t="s">
        <v>56</v>
      </c>
      <c r="N36" s="85" t="s">
        <v>3400</v>
      </c>
      <c r="O36" s="14"/>
    </row>
    <row r="37" s="2" customFormat="true" ht="15.75" hidden="false" customHeight="true" outlineLevel="0" collapsed="false">
      <c r="A37" s="29" t="n">
        <v>19</v>
      </c>
      <c r="B37" s="29" t="s">
        <v>15</v>
      </c>
      <c r="C37" s="277" t="s">
        <v>3401</v>
      </c>
      <c r="D37" s="277" t="s">
        <v>3402</v>
      </c>
      <c r="E37" s="277" t="s">
        <v>33</v>
      </c>
      <c r="F37" s="62" t="s">
        <v>3403</v>
      </c>
      <c r="G37" s="29" t="s">
        <v>20</v>
      </c>
      <c r="H37" s="113" t="s">
        <v>3404</v>
      </c>
      <c r="I37" s="111" t="n">
        <v>10</v>
      </c>
      <c r="J37" s="111" t="s">
        <v>36</v>
      </c>
      <c r="K37" s="29" t="n">
        <v>125</v>
      </c>
      <c r="L37" s="29" t="n">
        <v>102.5</v>
      </c>
      <c r="M37" s="178" t="s">
        <v>23</v>
      </c>
      <c r="N37" s="62" t="s">
        <v>3405</v>
      </c>
      <c r="O37" s="20" t="s">
        <v>71</v>
      </c>
    </row>
    <row r="38" s="2" customFormat="true" ht="15.75" hidden="false" customHeight="true" outlineLevel="0" collapsed="false">
      <c r="A38" s="29" t="n">
        <v>20</v>
      </c>
      <c r="B38" s="29" t="s">
        <v>3336</v>
      </c>
      <c r="C38" s="57" t="s">
        <v>3406</v>
      </c>
      <c r="D38" s="57" t="s">
        <v>99</v>
      </c>
      <c r="E38" s="57" t="s">
        <v>3081</v>
      </c>
      <c r="F38" s="62" t="s">
        <v>3407</v>
      </c>
      <c r="G38" s="29" t="s">
        <v>20</v>
      </c>
      <c r="H38" s="57" t="s">
        <v>3408</v>
      </c>
      <c r="I38" s="29" t="n">
        <v>10</v>
      </c>
      <c r="J38" s="57" t="s">
        <v>3340</v>
      </c>
      <c r="K38" s="29" t="n">
        <v>125</v>
      </c>
      <c r="L38" s="29" t="n">
        <v>102</v>
      </c>
      <c r="M38" s="57" t="s">
        <v>23</v>
      </c>
      <c r="N38" s="85" t="s">
        <v>3409</v>
      </c>
      <c r="O38" s="14"/>
    </row>
    <row r="39" s="2" customFormat="true" ht="15.75" hidden="false" customHeight="true" outlineLevel="0" collapsed="false">
      <c r="A39" s="29" t="n">
        <v>21</v>
      </c>
      <c r="B39" s="29" t="s">
        <v>3336</v>
      </c>
      <c r="C39" s="57" t="s">
        <v>3410</v>
      </c>
      <c r="D39" s="57" t="s">
        <v>383</v>
      </c>
      <c r="E39" s="57" t="s">
        <v>116</v>
      </c>
      <c r="F39" s="62" t="s">
        <v>3411</v>
      </c>
      <c r="G39" s="29" t="s">
        <v>20</v>
      </c>
      <c r="H39" s="57" t="s">
        <v>3408</v>
      </c>
      <c r="I39" s="29" t="n">
        <v>11</v>
      </c>
      <c r="J39" s="20" t="s">
        <v>3340</v>
      </c>
      <c r="K39" s="29" t="n">
        <v>125</v>
      </c>
      <c r="L39" s="29" t="n">
        <v>102</v>
      </c>
      <c r="M39" s="57" t="s">
        <v>23</v>
      </c>
      <c r="N39" s="85" t="s">
        <v>3409</v>
      </c>
      <c r="O39" s="14"/>
    </row>
    <row r="40" s="2" customFormat="true" ht="15.75" hidden="false" customHeight="false" outlineLevel="0" collapsed="false">
      <c r="A40" s="29" t="n">
        <v>22</v>
      </c>
      <c r="B40" s="29" t="s">
        <v>15</v>
      </c>
      <c r="C40" s="277" t="s">
        <v>1670</v>
      </c>
      <c r="D40" s="277" t="s">
        <v>73</v>
      </c>
      <c r="E40" s="277" t="s">
        <v>220</v>
      </c>
      <c r="F40" s="62" t="s">
        <v>3412</v>
      </c>
      <c r="G40" s="29" t="s">
        <v>20</v>
      </c>
      <c r="H40" s="113" t="s">
        <v>3413</v>
      </c>
      <c r="I40" s="111" t="n">
        <v>10</v>
      </c>
      <c r="J40" s="111" t="s">
        <v>2482</v>
      </c>
      <c r="K40" s="29" t="n">
        <v>125</v>
      </c>
      <c r="L40" s="29" t="n">
        <v>102</v>
      </c>
      <c r="M40" s="178" t="s">
        <v>37</v>
      </c>
      <c r="N40" s="62" t="s">
        <v>3405</v>
      </c>
      <c r="O40" s="14"/>
    </row>
    <row r="41" s="2" customFormat="true" ht="15.75" hidden="false" customHeight="false" outlineLevel="0" collapsed="false">
      <c r="A41" s="29" t="n">
        <v>23</v>
      </c>
      <c r="B41" s="29" t="s">
        <v>3414</v>
      </c>
      <c r="C41" s="175" t="s">
        <v>2266</v>
      </c>
      <c r="D41" s="175" t="s">
        <v>26</v>
      </c>
      <c r="E41" s="175" t="s">
        <v>46</v>
      </c>
      <c r="F41" s="62" t="s">
        <v>3415</v>
      </c>
      <c r="G41" s="38" t="s">
        <v>20</v>
      </c>
      <c r="H41" s="20" t="s">
        <v>3416</v>
      </c>
      <c r="I41" s="29" t="n">
        <v>10</v>
      </c>
      <c r="J41" s="38" t="s">
        <v>3417</v>
      </c>
      <c r="K41" s="29" t="n">
        <v>125</v>
      </c>
      <c r="L41" s="29" t="n">
        <v>102</v>
      </c>
      <c r="M41" s="20" t="s">
        <v>23</v>
      </c>
      <c r="N41" s="62" t="s">
        <v>3418</v>
      </c>
      <c r="O41" s="14"/>
    </row>
    <row r="42" s="2" customFormat="true" ht="15.75" hidden="false" customHeight="false" outlineLevel="0" collapsed="false">
      <c r="A42" s="29" t="n">
        <v>24</v>
      </c>
      <c r="B42" s="29" t="s">
        <v>159</v>
      </c>
      <c r="C42" s="62" t="s">
        <v>3419</v>
      </c>
      <c r="D42" s="62" t="s">
        <v>550</v>
      </c>
      <c r="E42" s="62" t="s">
        <v>78</v>
      </c>
      <c r="F42" s="62" t="s">
        <v>3420</v>
      </c>
      <c r="G42" s="29" t="s">
        <v>20</v>
      </c>
      <c r="H42" s="20" t="s">
        <v>3421</v>
      </c>
      <c r="I42" s="29" t="n">
        <v>10</v>
      </c>
      <c r="J42" s="29" t="s">
        <v>1465</v>
      </c>
      <c r="K42" s="29" t="n">
        <v>125</v>
      </c>
      <c r="L42" s="29" t="n">
        <v>102</v>
      </c>
      <c r="M42" s="20" t="s">
        <v>37</v>
      </c>
      <c r="N42" s="62" t="s">
        <v>3422</v>
      </c>
      <c r="O42" s="14"/>
    </row>
    <row r="43" s="2" customFormat="true" ht="15.75" hidden="false" customHeight="false" outlineLevel="0" collapsed="false">
      <c r="A43" s="29" t="n">
        <v>25</v>
      </c>
      <c r="B43" s="29" t="s">
        <v>24</v>
      </c>
      <c r="C43" s="181" t="s">
        <v>3423</v>
      </c>
      <c r="D43" s="181" t="s">
        <v>62</v>
      </c>
      <c r="E43" s="181" t="s">
        <v>33</v>
      </c>
      <c r="F43" s="62" t="s">
        <v>3424</v>
      </c>
      <c r="G43" s="111" t="s">
        <v>20</v>
      </c>
      <c r="H43" s="113" t="s">
        <v>3425</v>
      </c>
      <c r="I43" s="111" t="n">
        <v>11</v>
      </c>
      <c r="J43" s="38" t="s">
        <v>603</v>
      </c>
      <c r="K43" s="38" t="n">
        <v>125</v>
      </c>
      <c r="L43" s="38" t="n">
        <v>96</v>
      </c>
      <c r="M43" s="28" t="s">
        <v>23</v>
      </c>
      <c r="N43" s="62"/>
      <c r="O43" s="20" t="s">
        <v>71</v>
      </c>
    </row>
    <row r="44" s="2" customFormat="true" ht="15.75" hidden="false" customHeight="false" outlineLevel="0" collapsed="false">
      <c r="A44" s="29" t="n">
        <v>26</v>
      </c>
      <c r="B44" s="29" t="s">
        <v>349</v>
      </c>
      <c r="C44" s="62" t="s">
        <v>3426</v>
      </c>
      <c r="D44" s="62" t="s">
        <v>115</v>
      </c>
      <c r="E44" s="62" t="s">
        <v>63</v>
      </c>
      <c r="F44" s="62" t="s">
        <v>3427</v>
      </c>
      <c r="G44" s="29" t="s">
        <v>20</v>
      </c>
      <c r="H44" s="41" t="s">
        <v>3428</v>
      </c>
      <c r="I44" s="29" t="n">
        <v>10</v>
      </c>
      <c r="J44" s="29" t="s">
        <v>353</v>
      </c>
      <c r="K44" s="29" t="n">
        <v>125</v>
      </c>
      <c r="L44" s="29" t="n">
        <v>83</v>
      </c>
      <c r="M44" s="20" t="s">
        <v>23</v>
      </c>
      <c r="N44" s="62" t="s">
        <v>3429</v>
      </c>
      <c r="O44" s="20" t="s">
        <v>71</v>
      </c>
    </row>
    <row r="45" s="91" customFormat="true" ht="16.5" hidden="false" customHeight="true" outlineLevel="0" collapsed="false">
      <c r="A45" s="29" t="n">
        <v>27</v>
      </c>
      <c r="B45" s="20" t="s">
        <v>24</v>
      </c>
      <c r="C45" s="278" t="s">
        <v>3430</v>
      </c>
      <c r="D45" s="278" t="s">
        <v>96</v>
      </c>
      <c r="E45" s="278" t="s">
        <v>140</v>
      </c>
      <c r="F45" s="278" t="s">
        <v>3431</v>
      </c>
      <c r="G45" s="29" t="s">
        <v>20</v>
      </c>
      <c r="H45" s="28" t="s">
        <v>3432</v>
      </c>
      <c r="I45" s="38" t="n">
        <v>10</v>
      </c>
      <c r="J45" s="38" t="s">
        <v>3433</v>
      </c>
      <c r="K45" s="118"/>
      <c r="L45" s="118"/>
      <c r="M45" s="67"/>
      <c r="N45" s="67"/>
      <c r="O45" s="20" t="s">
        <v>71</v>
      </c>
      <c r="P45" s="36"/>
      <c r="Q45" s="34"/>
      <c r="R45" s="35"/>
    </row>
    <row r="46" s="91" customFormat="true" ht="16.5" hidden="false" customHeight="true" outlineLevel="0" collapsed="false">
      <c r="A46" s="29" t="n">
        <v>28</v>
      </c>
      <c r="B46" s="20" t="s">
        <v>24</v>
      </c>
      <c r="C46" s="278" t="s">
        <v>3434</v>
      </c>
      <c r="D46" s="278" t="s">
        <v>1057</v>
      </c>
      <c r="E46" s="278" t="s">
        <v>116</v>
      </c>
      <c r="F46" s="279" t="s">
        <v>3435</v>
      </c>
      <c r="G46" s="29" t="s">
        <v>20</v>
      </c>
      <c r="H46" s="278" t="s">
        <v>3368</v>
      </c>
      <c r="I46" s="29" t="n">
        <v>11</v>
      </c>
      <c r="J46" s="38" t="s">
        <v>3433</v>
      </c>
      <c r="K46" s="118"/>
      <c r="L46" s="118"/>
      <c r="M46" s="67"/>
      <c r="N46" s="67"/>
      <c r="O46" s="20" t="s">
        <v>71</v>
      </c>
      <c r="P46" s="36"/>
      <c r="Q46" s="280"/>
      <c r="R46" s="281"/>
    </row>
    <row r="47" s="91" customFormat="true" ht="16.5" hidden="false" customHeight="true" outlineLevel="0" collapsed="false">
      <c r="A47" s="29" t="n">
        <v>29</v>
      </c>
      <c r="B47" s="20" t="s">
        <v>159</v>
      </c>
      <c r="C47" s="20" t="s">
        <v>3199</v>
      </c>
      <c r="D47" s="20" t="s">
        <v>3200</v>
      </c>
      <c r="E47" s="20" t="s">
        <v>27</v>
      </c>
      <c r="F47" s="20" t="s">
        <v>3201</v>
      </c>
      <c r="G47" s="29" t="s">
        <v>20</v>
      </c>
      <c r="H47" s="28" t="s">
        <v>3436</v>
      </c>
      <c r="I47" s="38" t="n">
        <v>10</v>
      </c>
      <c r="J47" s="38" t="s">
        <v>2196</v>
      </c>
      <c r="K47" s="118"/>
      <c r="L47" s="118"/>
      <c r="M47" s="67"/>
      <c r="N47" s="67"/>
      <c r="O47" s="20" t="s">
        <v>71</v>
      </c>
      <c r="P47" s="36"/>
      <c r="Q47" s="36"/>
      <c r="R47" s="133"/>
    </row>
    <row r="48" s="91" customFormat="true" ht="16.5" hidden="false" customHeight="true" outlineLevel="0" collapsed="false">
      <c r="A48" s="29" t="n">
        <v>30</v>
      </c>
      <c r="B48" s="20" t="s">
        <v>15</v>
      </c>
      <c r="C48" s="20" t="s">
        <v>3437</v>
      </c>
      <c r="D48" s="20" t="s">
        <v>3071</v>
      </c>
      <c r="E48" s="20" t="s">
        <v>220</v>
      </c>
      <c r="F48" s="279" t="s">
        <v>3438</v>
      </c>
      <c r="G48" s="29" t="s">
        <v>20</v>
      </c>
      <c r="H48" s="20" t="s">
        <v>3439</v>
      </c>
      <c r="I48" s="29" t="n">
        <v>11</v>
      </c>
      <c r="J48" s="29" t="s">
        <v>629</v>
      </c>
      <c r="K48" s="118"/>
      <c r="L48" s="118"/>
      <c r="M48" s="67"/>
      <c r="N48" s="67"/>
      <c r="O48" s="20" t="s">
        <v>71</v>
      </c>
      <c r="P48" s="36"/>
      <c r="Q48" s="280"/>
      <c r="R48" s="281"/>
    </row>
    <row r="49" s="91" customFormat="true" ht="16.5" hidden="false" customHeight="true" outlineLevel="0" collapsed="false">
      <c r="A49" s="29" t="n">
        <v>31</v>
      </c>
      <c r="B49" s="20" t="s">
        <v>159</v>
      </c>
      <c r="C49" s="28" t="s">
        <v>257</v>
      </c>
      <c r="D49" s="28" t="s">
        <v>122</v>
      </c>
      <c r="E49" s="28" t="s">
        <v>74</v>
      </c>
      <c r="F49" s="279" t="s">
        <v>258</v>
      </c>
      <c r="G49" s="29" t="s">
        <v>20</v>
      </c>
      <c r="H49" s="28" t="s">
        <v>3440</v>
      </c>
      <c r="I49" s="29" t="n">
        <v>11</v>
      </c>
      <c r="J49" s="38" t="s">
        <v>1512</v>
      </c>
      <c r="K49" s="118"/>
      <c r="L49" s="118"/>
      <c r="M49" s="67"/>
      <c r="N49" s="67"/>
      <c r="O49" s="20" t="s">
        <v>71</v>
      </c>
      <c r="P49" s="36"/>
      <c r="Q49" s="280"/>
      <c r="R49" s="281"/>
    </row>
    <row r="50" s="2" customFormat="true" ht="16.5" hidden="false" customHeight="true" outlineLevel="0" collapsed="false">
      <c r="A50" s="29" t="n">
        <v>1</v>
      </c>
      <c r="B50" s="29" t="s">
        <v>1216</v>
      </c>
      <c r="C50" s="85" t="s">
        <v>3441</v>
      </c>
      <c r="D50" s="85" t="s">
        <v>864</v>
      </c>
      <c r="E50" s="85" t="s">
        <v>147</v>
      </c>
      <c r="F50" s="62" t="s">
        <v>3442</v>
      </c>
      <c r="G50" s="12" t="s">
        <v>53</v>
      </c>
      <c r="H50" s="16" t="s">
        <v>3443</v>
      </c>
      <c r="I50" s="12" t="n">
        <v>9</v>
      </c>
      <c r="J50" s="12" t="s">
        <v>788</v>
      </c>
      <c r="K50" s="12" t="n">
        <v>125</v>
      </c>
      <c r="L50" s="12" t="n">
        <v>109</v>
      </c>
      <c r="M50" s="16" t="s">
        <v>56</v>
      </c>
      <c r="N50" s="12" t="s">
        <v>3444</v>
      </c>
      <c r="O50" s="14"/>
    </row>
    <row r="51" s="2" customFormat="true" ht="16.5" hidden="false" customHeight="true" outlineLevel="0" collapsed="false">
      <c r="A51" s="29" t="n">
        <v>2</v>
      </c>
      <c r="B51" s="29" t="s">
        <v>1126</v>
      </c>
      <c r="C51" s="62" t="s">
        <v>3445</v>
      </c>
      <c r="D51" s="62" t="s">
        <v>492</v>
      </c>
      <c r="E51" s="62" t="s">
        <v>3446</v>
      </c>
      <c r="F51" s="62" t="s">
        <v>3447</v>
      </c>
      <c r="G51" s="29" t="s">
        <v>53</v>
      </c>
      <c r="H51" s="20" t="s">
        <v>3448</v>
      </c>
      <c r="I51" s="29" t="n">
        <v>9</v>
      </c>
      <c r="J51" s="29" t="s">
        <v>3449</v>
      </c>
      <c r="K51" s="29" t="n">
        <v>125</v>
      </c>
      <c r="L51" s="29" t="n">
        <v>109</v>
      </c>
      <c r="M51" s="20" t="s">
        <v>56</v>
      </c>
      <c r="N51" s="29" t="s">
        <v>3450</v>
      </c>
      <c r="O51" s="14"/>
    </row>
    <row r="52" s="2" customFormat="true" ht="16.5" hidden="false" customHeight="true" outlineLevel="0" collapsed="false">
      <c r="A52" s="29" t="n">
        <v>3</v>
      </c>
      <c r="B52" s="29" t="s">
        <v>48</v>
      </c>
      <c r="C52" s="282" t="s">
        <v>3451</v>
      </c>
      <c r="D52" s="282" t="s">
        <v>136</v>
      </c>
      <c r="E52" s="282" t="s">
        <v>103</v>
      </c>
      <c r="F52" s="62" t="s">
        <v>3452</v>
      </c>
      <c r="G52" s="29" t="s">
        <v>53</v>
      </c>
      <c r="H52" s="27" t="s">
        <v>3453</v>
      </c>
      <c r="I52" s="29" t="n">
        <v>9</v>
      </c>
      <c r="J52" s="29" t="s">
        <v>3454</v>
      </c>
      <c r="K52" s="29" t="n">
        <v>125</v>
      </c>
      <c r="L52" s="29" t="n">
        <v>109</v>
      </c>
      <c r="M52" s="20" t="s">
        <v>56</v>
      </c>
      <c r="N52" s="29" t="s">
        <v>3444</v>
      </c>
      <c r="O52" s="14"/>
    </row>
    <row r="53" s="2" customFormat="true" ht="16.5" hidden="false" customHeight="true" outlineLevel="0" collapsed="false">
      <c r="A53" s="29" t="n">
        <v>4</v>
      </c>
      <c r="B53" s="29" t="s">
        <v>1126</v>
      </c>
      <c r="C53" s="62" t="s">
        <v>607</v>
      </c>
      <c r="D53" s="62" t="s">
        <v>492</v>
      </c>
      <c r="E53" s="62" t="s">
        <v>512</v>
      </c>
      <c r="F53" s="62" t="s">
        <v>3455</v>
      </c>
      <c r="G53" s="29" t="s">
        <v>53</v>
      </c>
      <c r="H53" s="20" t="s">
        <v>3456</v>
      </c>
      <c r="I53" s="29" t="n">
        <v>9</v>
      </c>
      <c r="J53" s="29" t="s">
        <v>3457</v>
      </c>
      <c r="K53" s="29" t="n">
        <v>125</v>
      </c>
      <c r="L53" s="29" t="n">
        <v>108</v>
      </c>
      <c r="M53" s="20" t="s">
        <v>711</v>
      </c>
      <c r="N53" s="29" t="s">
        <v>3458</v>
      </c>
      <c r="O53" s="14"/>
    </row>
    <row r="54" s="2" customFormat="true" ht="16.5" hidden="false" customHeight="true" outlineLevel="0" collapsed="false">
      <c r="A54" s="29" t="n">
        <v>5</v>
      </c>
      <c r="B54" s="29" t="s">
        <v>48</v>
      </c>
      <c r="C54" s="282" t="s">
        <v>3459</v>
      </c>
      <c r="D54" s="282" t="s">
        <v>3460</v>
      </c>
      <c r="E54" s="282" t="s">
        <v>176</v>
      </c>
      <c r="F54" s="62" t="s">
        <v>3461</v>
      </c>
      <c r="G54" s="29" t="s">
        <v>53</v>
      </c>
      <c r="H54" s="27" t="s">
        <v>3462</v>
      </c>
      <c r="I54" s="29" t="n">
        <v>9</v>
      </c>
      <c r="J54" s="29" t="s">
        <v>3463</v>
      </c>
      <c r="K54" s="29" t="n">
        <v>125</v>
      </c>
      <c r="L54" s="64" t="n">
        <v>108</v>
      </c>
      <c r="M54" s="20" t="s">
        <v>711</v>
      </c>
      <c r="N54" s="29" t="s">
        <v>3444</v>
      </c>
      <c r="O54" s="14"/>
    </row>
    <row r="55" s="2" customFormat="true" ht="16.5" hidden="false" customHeight="true" outlineLevel="0" collapsed="false">
      <c r="A55" s="29" t="n">
        <v>6</v>
      </c>
      <c r="B55" s="29" t="s">
        <v>722</v>
      </c>
      <c r="C55" s="62" t="s">
        <v>3464</v>
      </c>
      <c r="D55" s="62" t="s">
        <v>50</v>
      </c>
      <c r="E55" s="62" t="s">
        <v>238</v>
      </c>
      <c r="F55" s="62" t="s">
        <v>3465</v>
      </c>
      <c r="G55" s="29" t="s">
        <v>53</v>
      </c>
      <c r="H55" s="20" t="s">
        <v>3466</v>
      </c>
      <c r="I55" s="29" t="n">
        <v>9</v>
      </c>
      <c r="J55" s="29" t="s">
        <v>3467</v>
      </c>
      <c r="K55" s="29" t="n">
        <v>125</v>
      </c>
      <c r="L55" s="29" t="n">
        <v>108</v>
      </c>
      <c r="M55" s="20" t="s">
        <v>23</v>
      </c>
      <c r="N55" s="29"/>
      <c r="O55" s="14"/>
    </row>
    <row r="56" s="2" customFormat="true" ht="16.5" hidden="false" customHeight="true" outlineLevel="0" collapsed="false">
      <c r="A56" s="29" t="n">
        <v>7</v>
      </c>
      <c r="B56" s="29" t="s">
        <v>1126</v>
      </c>
      <c r="C56" s="62" t="s">
        <v>1871</v>
      </c>
      <c r="D56" s="62" t="s">
        <v>864</v>
      </c>
      <c r="E56" s="62" t="s">
        <v>1488</v>
      </c>
      <c r="F56" s="62" t="s">
        <v>3468</v>
      </c>
      <c r="G56" s="29" t="s">
        <v>53</v>
      </c>
      <c r="H56" s="20" t="s">
        <v>3448</v>
      </c>
      <c r="I56" s="29" t="n">
        <v>9</v>
      </c>
      <c r="J56" s="29" t="s">
        <v>3449</v>
      </c>
      <c r="K56" s="29" t="n">
        <v>125</v>
      </c>
      <c r="L56" s="29" t="n">
        <v>105</v>
      </c>
      <c r="M56" s="20" t="s">
        <v>711</v>
      </c>
      <c r="N56" s="29" t="s">
        <v>3469</v>
      </c>
      <c r="O56" s="14"/>
    </row>
    <row r="57" s="2" customFormat="true" ht="16.5" hidden="false" customHeight="true" outlineLevel="0" collapsed="false">
      <c r="A57" s="29" t="n">
        <v>8</v>
      </c>
      <c r="B57" s="29" t="s">
        <v>3470</v>
      </c>
      <c r="C57" s="105" t="s">
        <v>3471</v>
      </c>
      <c r="D57" s="105" t="s">
        <v>476</v>
      </c>
      <c r="E57" s="105" t="s">
        <v>418</v>
      </c>
      <c r="F57" s="62" t="s">
        <v>3472</v>
      </c>
      <c r="G57" s="29" t="s">
        <v>53</v>
      </c>
      <c r="H57" s="28" t="s">
        <v>3473</v>
      </c>
      <c r="I57" s="29" t="n">
        <v>9</v>
      </c>
      <c r="J57" s="38" t="s">
        <v>3474</v>
      </c>
      <c r="K57" s="29" t="n">
        <v>125</v>
      </c>
      <c r="L57" s="29" t="n">
        <v>104</v>
      </c>
      <c r="M57" s="20" t="s">
        <v>23</v>
      </c>
      <c r="N57" s="29"/>
      <c r="O57" s="14"/>
    </row>
    <row r="58" s="2" customFormat="true" ht="16.5" hidden="false" customHeight="true" outlineLevel="0" collapsed="false">
      <c r="A58" s="29" t="n">
        <v>9</v>
      </c>
      <c r="B58" s="29" t="s">
        <v>48</v>
      </c>
      <c r="C58" s="282" t="s">
        <v>3475</v>
      </c>
      <c r="D58" s="282" t="s">
        <v>267</v>
      </c>
      <c r="E58" s="282" t="s">
        <v>238</v>
      </c>
      <c r="F58" s="62" t="s">
        <v>3476</v>
      </c>
      <c r="G58" s="29" t="s">
        <v>53</v>
      </c>
      <c r="H58" s="27" t="s">
        <v>3477</v>
      </c>
      <c r="I58" s="29" t="n">
        <v>9</v>
      </c>
      <c r="J58" s="29" t="s">
        <v>3478</v>
      </c>
      <c r="K58" s="29" t="n">
        <v>125</v>
      </c>
      <c r="L58" s="64" t="n">
        <v>104</v>
      </c>
      <c r="M58" s="20" t="s">
        <v>711</v>
      </c>
      <c r="N58" s="29" t="s">
        <v>3444</v>
      </c>
      <c r="O58" s="14"/>
    </row>
    <row r="59" s="2" customFormat="true" ht="16.5" hidden="false" customHeight="true" outlineLevel="0" collapsed="false">
      <c r="A59" s="29" t="n">
        <v>10</v>
      </c>
      <c r="B59" s="29" t="s">
        <v>691</v>
      </c>
      <c r="C59" s="62" t="s">
        <v>3479</v>
      </c>
      <c r="D59" s="62" t="s">
        <v>102</v>
      </c>
      <c r="E59" s="62" t="s">
        <v>92</v>
      </c>
      <c r="F59" s="62" t="s">
        <v>3480</v>
      </c>
      <c r="G59" s="29" t="s">
        <v>53</v>
      </c>
      <c r="H59" s="20" t="s">
        <v>3481</v>
      </c>
      <c r="I59" s="29" t="n">
        <v>9</v>
      </c>
      <c r="J59" s="29" t="s">
        <v>1807</v>
      </c>
      <c r="K59" s="29" t="n">
        <v>125</v>
      </c>
      <c r="L59" s="29" t="n">
        <v>104</v>
      </c>
      <c r="M59" s="20" t="s">
        <v>56</v>
      </c>
      <c r="N59" s="29"/>
      <c r="O59" s="14"/>
    </row>
    <row r="60" s="2" customFormat="true" ht="16.5" hidden="false" customHeight="true" outlineLevel="0" collapsed="false">
      <c r="A60" s="29" t="n">
        <v>11</v>
      </c>
      <c r="B60" s="29" t="s">
        <v>159</v>
      </c>
      <c r="C60" s="120" t="s">
        <v>3482</v>
      </c>
      <c r="D60" s="120" t="s">
        <v>136</v>
      </c>
      <c r="E60" s="120" t="s">
        <v>459</v>
      </c>
      <c r="F60" s="62" t="s">
        <v>3483</v>
      </c>
      <c r="G60" s="42" t="s">
        <v>53</v>
      </c>
      <c r="H60" s="40" t="s">
        <v>3484</v>
      </c>
      <c r="I60" s="42" t="n">
        <v>9</v>
      </c>
      <c r="J60" s="42" t="n">
        <v>159</v>
      </c>
      <c r="K60" s="43" t="n">
        <v>125</v>
      </c>
      <c r="L60" s="42" t="n">
        <v>104</v>
      </c>
      <c r="M60" s="40" t="s">
        <v>37</v>
      </c>
      <c r="N60" s="29" t="s">
        <v>3444</v>
      </c>
      <c r="O60" s="14"/>
    </row>
    <row r="61" s="2" customFormat="true" ht="16.5" hidden="false" customHeight="true" outlineLevel="0" collapsed="false">
      <c r="A61" s="29" t="n">
        <v>12</v>
      </c>
      <c r="B61" s="29" t="s">
        <v>48</v>
      </c>
      <c r="C61" s="282" t="s">
        <v>3485</v>
      </c>
      <c r="D61" s="282" t="s">
        <v>3486</v>
      </c>
      <c r="E61" s="282" t="s">
        <v>3487</v>
      </c>
      <c r="F61" s="62" t="s">
        <v>3488</v>
      </c>
      <c r="G61" s="29" t="s">
        <v>53</v>
      </c>
      <c r="H61" s="27" t="s">
        <v>3398</v>
      </c>
      <c r="I61" s="29" t="n">
        <v>9</v>
      </c>
      <c r="J61" s="29" t="s">
        <v>3399</v>
      </c>
      <c r="K61" s="29" t="n">
        <v>125</v>
      </c>
      <c r="L61" s="64" t="n">
        <v>103</v>
      </c>
      <c r="M61" s="20" t="s">
        <v>711</v>
      </c>
      <c r="N61" s="29" t="s">
        <v>3444</v>
      </c>
      <c r="O61" s="14"/>
    </row>
    <row r="62" s="2" customFormat="true" ht="16.5" hidden="false" customHeight="true" outlineLevel="0" collapsed="false">
      <c r="A62" s="29" t="n">
        <v>13</v>
      </c>
      <c r="B62" s="29" t="s">
        <v>159</v>
      </c>
      <c r="C62" s="120" t="s">
        <v>3489</v>
      </c>
      <c r="D62" s="120" t="s">
        <v>84</v>
      </c>
      <c r="E62" s="120" t="s">
        <v>137</v>
      </c>
      <c r="F62" s="62" t="s">
        <v>3490</v>
      </c>
      <c r="G62" s="42" t="s">
        <v>53</v>
      </c>
      <c r="H62" s="40" t="s">
        <v>3491</v>
      </c>
      <c r="I62" s="42" t="n">
        <v>9</v>
      </c>
      <c r="J62" s="42" t="n">
        <v>165</v>
      </c>
      <c r="K62" s="43" t="n">
        <v>125</v>
      </c>
      <c r="L62" s="42" t="n">
        <v>102</v>
      </c>
      <c r="M62" s="40" t="s">
        <v>37</v>
      </c>
      <c r="N62" s="29"/>
      <c r="O62" s="14"/>
    </row>
    <row r="63" s="2" customFormat="true" ht="16.5" hidden="false" customHeight="true" outlineLevel="0" collapsed="false">
      <c r="A63" s="29" t="n">
        <v>14</v>
      </c>
      <c r="B63" s="29" t="s">
        <v>666</v>
      </c>
      <c r="C63" s="62" t="s">
        <v>3492</v>
      </c>
      <c r="D63" s="62" t="s">
        <v>933</v>
      </c>
      <c r="E63" s="62" t="s">
        <v>51</v>
      </c>
      <c r="F63" s="62" t="s">
        <v>3493</v>
      </c>
      <c r="G63" s="29" t="s">
        <v>53</v>
      </c>
      <c r="H63" s="20" t="s">
        <v>3494</v>
      </c>
      <c r="I63" s="29" t="n">
        <v>9</v>
      </c>
      <c r="J63" s="29" t="s">
        <v>3495</v>
      </c>
      <c r="K63" s="29" t="n">
        <v>125</v>
      </c>
      <c r="L63" s="29" t="n">
        <v>102</v>
      </c>
      <c r="M63" s="20" t="s">
        <v>23</v>
      </c>
      <c r="N63" s="29" t="s">
        <v>3496</v>
      </c>
      <c r="O63" s="14"/>
    </row>
    <row r="64" s="2" customFormat="true" ht="16.5" hidden="false" customHeight="true" outlineLevel="0" collapsed="false">
      <c r="A64" s="29" t="n">
        <v>15</v>
      </c>
      <c r="B64" s="29" t="s">
        <v>2991</v>
      </c>
      <c r="C64" s="62" t="s">
        <v>2162</v>
      </c>
      <c r="D64" s="62" t="s">
        <v>476</v>
      </c>
      <c r="E64" s="62" t="s">
        <v>137</v>
      </c>
      <c r="F64" s="62" t="s">
        <v>3497</v>
      </c>
      <c r="G64" s="29" t="s">
        <v>53</v>
      </c>
      <c r="H64" s="20" t="s">
        <v>3498</v>
      </c>
      <c r="I64" s="29" t="n">
        <v>9</v>
      </c>
      <c r="J64" s="29" t="s">
        <v>3499</v>
      </c>
      <c r="K64" s="29" t="n">
        <v>125</v>
      </c>
      <c r="L64" s="29" t="n">
        <v>102</v>
      </c>
      <c r="M64" s="20" t="s">
        <v>1479</v>
      </c>
      <c r="N64" s="29" t="s">
        <v>3500</v>
      </c>
      <c r="O64" s="14"/>
    </row>
    <row r="65" s="2" customFormat="true" ht="16.5" hidden="false" customHeight="true" outlineLevel="0" collapsed="false">
      <c r="A65" s="29" t="n">
        <v>16</v>
      </c>
      <c r="B65" s="29" t="s">
        <v>349</v>
      </c>
      <c r="C65" s="62" t="s">
        <v>1994</v>
      </c>
      <c r="D65" s="62" t="s">
        <v>355</v>
      </c>
      <c r="E65" s="62" t="s">
        <v>176</v>
      </c>
      <c r="F65" s="62" t="s">
        <v>1995</v>
      </c>
      <c r="G65" s="29" t="s">
        <v>53</v>
      </c>
      <c r="H65" s="20" t="s">
        <v>3501</v>
      </c>
      <c r="I65" s="29" t="n">
        <v>9</v>
      </c>
      <c r="J65" s="29" t="s">
        <v>353</v>
      </c>
      <c r="K65" s="29" t="n">
        <v>125</v>
      </c>
      <c r="L65" s="29" t="n">
        <v>101.5</v>
      </c>
      <c r="M65" s="20" t="s">
        <v>56</v>
      </c>
      <c r="N65" s="29" t="s">
        <v>3502</v>
      </c>
      <c r="O65" s="14"/>
    </row>
    <row r="66" s="2" customFormat="true" ht="16.5" hidden="false" customHeight="true" outlineLevel="0" collapsed="false">
      <c r="A66" s="29" t="n">
        <v>1</v>
      </c>
      <c r="B66" s="29" t="s">
        <v>24</v>
      </c>
      <c r="C66" s="62" t="s">
        <v>3503</v>
      </c>
      <c r="D66" s="62" t="s">
        <v>3504</v>
      </c>
      <c r="E66" s="62" t="s">
        <v>85</v>
      </c>
      <c r="F66" s="62" t="s">
        <v>3505</v>
      </c>
      <c r="G66" s="29" t="s">
        <v>53</v>
      </c>
      <c r="H66" s="20" t="s">
        <v>3506</v>
      </c>
      <c r="I66" s="29" t="n">
        <v>11</v>
      </c>
      <c r="J66" s="29" t="n">
        <v>64</v>
      </c>
      <c r="K66" s="38" t="n">
        <v>125</v>
      </c>
      <c r="L66" s="38" t="n">
        <v>117</v>
      </c>
      <c r="M66" s="28" t="s">
        <v>23</v>
      </c>
      <c r="N66" s="29"/>
      <c r="O66" s="14"/>
    </row>
    <row r="67" s="2" customFormat="true" ht="16.5" hidden="false" customHeight="true" outlineLevel="0" collapsed="false">
      <c r="A67" s="29" t="n">
        <v>2</v>
      </c>
      <c r="B67" s="29" t="s">
        <v>159</v>
      </c>
      <c r="C67" s="120" t="s">
        <v>3155</v>
      </c>
      <c r="D67" s="120" t="s">
        <v>84</v>
      </c>
      <c r="E67" s="120" t="s">
        <v>543</v>
      </c>
      <c r="F67" s="62" t="s">
        <v>3156</v>
      </c>
      <c r="G67" s="42" t="s">
        <v>53</v>
      </c>
      <c r="H67" s="40" t="s">
        <v>3507</v>
      </c>
      <c r="I67" s="42" t="n">
        <v>10</v>
      </c>
      <c r="J67" s="42" t="n">
        <v>70</v>
      </c>
      <c r="K67" s="43" t="n">
        <v>125</v>
      </c>
      <c r="L67" s="42" t="n">
        <v>114</v>
      </c>
      <c r="M67" s="40" t="s">
        <v>37</v>
      </c>
      <c r="N67" s="29" t="s">
        <v>3444</v>
      </c>
      <c r="O67" s="14"/>
    </row>
    <row r="68" s="2" customFormat="true" ht="16.5" hidden="false" customHeight="true" outlineLevel="0" collapsed="false">
      <c r="A68" s="29" t="n">
        <v>3</v>
      </c>
      <c r="B68" s="29" t="s">
        <v>48</v>
      </c>
      <c r="C68" s="282" t="s">
        <v>3508</v>
      </c>
      <c r="D68" s="282" t="s">
        <v>355</v>
      </c>
      <c r="E68" s="282" t="s">
        <v>356</v>
      </c>
      <c r="F68" s="62" t="s">
        <v>3509</v>
      </c>
      <c r="G68" s="29" t="s">
        <v>53</v>
      </c>
      <c r="H68" s="27" t="s">
        <v>3398</v>
      </c>
      <c r="I68" s="29" t="n">
        <v>11</v>
      </c>
      <c r="J68" s="29" t="s">
        <v>3399</v>
      </c>
      <c r="K68" s="29" t="n">
        <v>125</v>
      </c>
      <c r="L68" s="29" t="n">
        <v>114</v>
      </c>
      <c r="M68" s="20" t="s">
        <v>56</v>
      </c>
      <c r="N68" s="29" t="s">
        <v>3500</v>
      </c>
      <c r="O68" s="14"/>
    </row>
    <row r="69" s="2" customFormat="true" ht="16.5" hidden="false" customHeight="true" outlineLevel="0" collapsed="false">
      <c r="A69" s="29" t="n">
        <v>4</v>
      </c>
      <c r="B69" s="29" t="s">
        <v>48</v>
      </c>
      <c r="C69" s="282" t="s">
        <v>3510</v>
      </c>
      <c r="D69" s="282" t="s">
        <v>84</v>
      </c>
      <c r="E69" s="282" t="s">
        <v>137</v>
      </c>
      <c r="F69" s="62" t="s">
        <v>3511</v>
      </c>
      <c r="G69" s="29" t="s">
        <v>53</v>
      </c>
      <c r="H69" s="27" t="s">
        <v>3477</v>
      </c>
      <c r="I69" s="29" t="n">
        <v>10</v>
      </c>
      <c r="J69" s="29" t="s">
        <v>3478</v>
      </c>
      <c r="K69" s="29" t="n">
        <v>125</v>
      </c>
      <c r="L69" s="29" t="n">
        <v>113</v>
      </c>
      <c r="M69" s="20" t="s">
        <v>56</v>
      </c>
      <c r="N69" s="29" t="s">
        <v>3500</v>
      </c>
      <c r="O69" s="14"/>
    </row>
    <row r="70" s="2" customFormat="true" ht="16.5" hidden="false" customHeight="true" outlineLevel="0" collapsed="false">
      <c r="A70" s="29" t="n">
        <v>5</v>
      </c>
      <c r="B70" s="29" t="s">
        <v>159</v>
      </c>
      <c r="C70" s="46" t="s">
        <v>3512</v>
      </c>
      <c r="D70" s="46" t="s">
        <v>1325</v>
      </c>
      <c r="E70" s="46" t="s">
        <v>137</v>
      </c>
      <c r="F70" s="62" t="s">
        <v>3513</v>
      </c>
      <c r="G70" s="47" t="s">
        <v>53</v>
      </c>
      <c r="H70" s="46" t="s">
        <v>3514</v>
      </c>
      <c r="I70" s="47" t="n">
        <v>11</v>
      </c>
      <c r="J70" s="47" t="n">
        <v>61</v>
      </c>
      <c r="K70" s="48" t="n">
        <v>125</v>
      </c>
      <c r="L70" s="47" t="n">
        <v>112</v>
      </c>
      <c r="M70" s="47" t="s">
        <v>37</v>
      </c>
      <c r="N70" s="67"/>
      <c r="O70" s="14"/>
    </row>
    <row r="71" s="2" customFormat="true" ht="16.5" hidden="false" customHeight="true" outlineLevel="0" collapsed="false">
      <c r="A71" s="29" t="n">
        <v>6</v>
      </c>
      <c r="B71" s="29" t="s">
        <v>1765</v>
      </c>
      <c r="C71" s="62" t="s">
        <v>3515</v>
      </c>
      <c r="D71" s="62" t="s">
        <v>126</v>
      </c>
      <c r="E71" s="62" t="s">
        <v>176</v>
      </c>
      <c r="F71" s="62" t="s">
        <v>3516</v>
      </c>
      <c r="G71" s="29" t="s">
        <v>53</v>
      </c>
      <c r="H71" s="20" t="s">
        <v>3517</v>
      </c>
      <c r="I71" s="29" t="n">
        <v>10</v>
      </c>
      <c r="J71" s="29" t="s">
        <v>3518</v>
      </c>
      <c r="K71" s="29" t="n">
        <v>125</v>
      </c>
      <c r="L71" s="29" t="n">
        <v>111</v>
      </c>
      <c r="M71" s="20" t="s">
        <v>23</v>
      </c>
      <c r="N71" s="29" t="s">
        <v>3519</v>
      </c>
      <c r="O71" s="14"/>
    </row>
    <row r="72" s="2" customFormat="true" ht="16.5" hidden="false" customHeight="true" outlineLevel="0" collapsed="false">
      <c r="A72" s="29" t="n">
        <v>7</v>
      </c>
      <c r="B72" s="29" t="s">
        <v>1216</v>
      </c>
      <c r="C72" s="85" t="s">
        <v>3520</v>
      </c>
      <c r="D72" s="85" t="s">
        <v>197</v>
      </c>
      <c r="E72" s="85" t="s">
        <v>356</v>
      </c>
      <c r="F72" s="62" t="s">
        <v>3521</v>
      </c>
      <c r="G72" s="12" t="s">
        <v>53</v>
      </c>
      <c r="H72" s="16" t="s">
        <v>3443</v>
      </c>
      <c r="I72" s="12" t="n">
        <v>10</v>
      </c>
      <c r="J72" s="12" t="s">
        <v>788</v>
      </c>
      <c r="K72" s="12" t="n">
        <v>125</v>
      </c>
      <c r="L72" s="12" t="n">
        <v>110</v>
      </c>
      <c r="M72" s="16" t="s">
        <v>56</v>
      </c>
      <c r="N72" s="12" t="s">
        <v>3444</v>
      </c>
      <c r="O72" s="14"/>
    </row>
    <row r="73" s="2" customFormat="true" ht="16.5" hidden="false" customHeight="true" outlineLevel="0" collapsed="false">
      <c r="A73" s="29" t="n">
        <v>8</v>
      </c>
      <c r="B73" s="29" t="s">
        <v>48</v>
      </c>
      <c r="C73" s="282" t="s">
        <v>3522</v>
      </c>
      <c r="D73" s="282" t="s">
        <v>1564</v>
      </c>
      <c r="E73" s="282" t="s">
        <v>1004</v>
      </c>
      <c r="F73" s="62" t="s">
        <v>3523</v>
      </c>
      <c r="G73" s="29" t="s">
        <v>53</v>
      </c>
      <c r="H73" s="27" t="s">
        <v>3477</v>
      </c>
      <c r="I73" s="29" t="n">
        <v>10</v>
      </c>
      <c r="J73" s="29" t="s">
        <v>3478</v>
      </c>
      <c r="K73" s="29" t="n">
        <v>125</v>
      </c>
      <c r="L73" s="29" t="n">
        <v>110</v>
      </c>
      <c r="M73" s="20" t="s">
        <v>711</v>
      </c>
      <c r="N73" s="29" t="s">
        <v>3500</v>
      </c>
      <c r="O73" s="14"/>
    </row>
    <row r="74" s="2" customFormat="true" ht="16.5" hidden="false" customHeight="true" outlineLevel="0" collapsed="false">
      <c r="A74" s="29" t="n">
        <v>9</v>
      </c>
      <c r="B74" s="29" t="s">
        <v>15</v>
      </c>
      <c r="C74" s="283" t="s">
        <v>3187</v>
      </c>
      <c r="D74" s="283" t="s">
        <v>2143</v>
      </c>
      <c r="E74" s="283" t="s">
        <v>176</v>
      </c>
      <c r="F74" s="62" t="s">
        <v>3188</v>
      </c>
      <c r="G74" s="29" t="s">
        <v>53</v>
      </c>
      <c r="H74" s="284" t="s">
        <v>3524</v>
      </c>
      <c r="I74" s="92" t="n">
        <v>10</v>
      </c>
      <c r="J74" s="92" t="s">
        <v>771</v>
      </c>
      <c r="K74" s="29" t="n">
        <v>125</v>
      </c>
      <c r="L74" s="29" t="n">
        <v>107</v>
      </c>
      <c r="M74" s="178" t="s">
        <v>23</v>
      </c>
      <c r="N74" s="29" t="s">
        <v>3500</v>
      </c>
      <c r="O74" s="20" t="s">
        <v>71</v>
      </c>
    </row>
    <row r="75" s="2" customFormat="true" ht="16.5" hidden="false" customHeight="true" outlineLevel="0" collapsed="false">
      <c r="A75" s="29" t="n">
        <v>10</v>
      </c>
      <c r="B75" s="29" t="s">
        <v>159</v>
      </c>
      <c r="C75" s="120" t="s">
        <v>3525</v>
      </c>
      <c r="D75" s="120" t="s">
        <v>471</v>
      </c>
      <c r="E75" s="120" t="s">
        <v>198</v>
      </c>
      <c r="F75" s="62" t="s">
        <v>3526</v>
      </c>
      <c r="G75" s="42" t="s">
        <v>53</v>
      </c>
      <c r="H75" s="40" t="s">
        <v>3491</v>
      </c>
      <c r="I75" s="42" t="n">
        <v>10</v>
      </c>
      <c r="J75" s="42" t="n">
        <v>165</v>
      </c>
      <c r="K75" s="43" t="n">
        <v>125</v>
      </c>
      <c r="L75" s="42" t="n">
        <v>106.5</v>
      </c>
      <c r="M75" s="40" t="s">
        <v>37</v>
      </c>
      <c r="N75" s="29"/>
      <c r="O75" s="20" t="s">
        <v>71</v>
      </c>
    </row>
    <row r="76" s="2" customFormat="true" ht="16.5" hidden="false" customHeight="true" outlineLevel="0" collapsed="false">
      <c r="A76" s="29" t="n">
        <v>11</v>
      </c>
      <c r="B76" s="29" t="s">
        <v>252</v>
      </c>
      <c r="C76" s="85" t="s">
        <v>3527</v>
      </c>
      <c r="D76" s="85" t="s">
        <v>2143</v>
      </c>
      <c r="E76" s="85" t="s">
        <v>356</v>
      </c>
      <c r="F76" s="62" t="s">
        <v>3528</v>
      </c>
      <c r="G76" s="12" t="s">
        <v>53</v>
      </c>
      <c r="H76" s="16" t="s">
        <v>3529</v>
      </c>
      <c r="I76" s="12" t="n">
        <v>10</v>
      </c>
      <c r="J76" s="12" t="s">
        <v>304</v>
      </c>
      <c r="K76" s="12" t="n">
        <v>125</v>
      </c>
      <c r="L76" s="285" t="n">
        <v>106</v>
      </c>
      <c r="M76" s="41" t="s">
        <v>23</v>
      </c>
      <c r="N76" s="29"/>
      <c r="O76" s="20" t="s">
        <v>71</v>
      </c>
    </row>
    <row r="77" s="2" customFormat="true" ht="16.5" hidden="false" customHeight="true" outlineLevel="0" collapsed="false">
      <c r="A77" s="29" t="n">
        <v>12</v>
      </c>
      <c r="B77" s="29" t="s">
        <v>1577</v>
      </c>
      <c r="C77" s="62" t="s">
        <v>3530</v>
      </c>
      <c r="D77" s="62" t="s">
        <v>318</v>
      </c>
      <c r="E77" s="62" t="s">
        <v>238</v>
      </c>
      <c r="F77" s="62" t="s">
        <v>3531</v>
      </c>
      <c r="G77" s="29" t="s">
        <v>53</v>
      </c>
      <c r="H77" s="20" t="s">
        <v>3532</v>
      </c>
      <c r="I77" s="29" t="n">
        <v>10</v>
      </c>
      <c r="J77" s="29" t="s">
        <v>3533</v>
      </c>
      <c r="K77" s="29" t="n">
        <v>125</v>
      </c>
      <c r="L77" s="29" t="n">
        <v>105</v>
      </c>
      <c r="M77" s="20" t="s">
        <v>23</v>
      </c>
      <c r="N77" s="29" t="s">
        <v>3500</v>
      </c>
      <c r="O77" s="14"/>
    </row>
    <row r="78" s="2" customFormat="true" ht="16.5" hidden="false" customHeight="true" outlineLevel="0" collapsed="false">
      <c r="A78" s="29" t="n">
        <v>13</v>
      </c>
      <c r="B78" s="29" t="s">
        <v>159</v>
      </c>
      <c r="C78" s="120" t="s">
        <v>1466</v>
      </c>
      <c r="D78" s="120" t="s">
        <v>471</v>
      </c>
      <c r="E78" s="120" t="s">
        <v>238</v>
      </c>
      <c r="F78" s="62" t="s">
        <v>3534</v>
      </c>
      <c r="G78" s="42" t="s">
        <v>53</v>
      </c>
      <c r="H78" s="40" t="s">
        <v>3354</v>
      </c>
      <c r="I78" s="42" t="n">
        <v>11</v>
      </c>
      <c r="J78" s="42" t="n">
        <v>159</v>
      </c>
      <c r="K78" s="43" t="n">
        <v>125</v>
      </c>
      <c r="L78" s="42" t="n">
        <v>104.5</v>
      </c>
      <c r="M78" s="40" t="s">
        <v>37</v>
      </c>
      <c r="N78" s="29" t="s">
        <v>3444</v>
      </c>
      <c r="O78" s="14"/>
    </row>
    <row r="79" s="2" customFormat="true" ht="16.5" hidden="false" customHeight="true" outlineLevel="0" collapsed="false">
      <c r="A79" s="29" t="n">
        <v>14</v>
      </c>
      <c r="B79" s="29" t="s">
        <v>691</v>
      </c>
      <c r="C79" s="62" t="s">
        <v>3535</v>
      </c>
      <c r="D79" s="62" t="s">
        <v>318</v>
      </c>
      <c r="E79" s="62" t="s">
        <v>238</v>
      </c>
      <c r="F79" s="62" t="s">
        <v>3536</v>
      </c>
      <c r="G79" s="29" t="s">
        <v>53</v>
      </c>
      <c r="H79" s="20" t="s">
        <v>3537</v>
      </c>
      <c r="I79" s="29" t="n">
        <v>10</v>
      </c>
      <c r="J79" s="29" t="s">
        <v>695</v>
      </c>
      <c r="K79" s="29" t="n">
        <v>125</v>
      </c>
      <c r="L79" s="29" t="n">
        <v>104</v>
      </c>
      <c r="M79" s="20" t="s">
        <v>56</v>
      </c>
      <c r="N79" s="29"/>
      <c r="O79" s="14"/>
    </row>
    <row r="80" s="2" customFormat="true" ht="16.5" hidden="false" customHeight="true" outlineLevel="0" collapsed="false">
      <c r="A80" s="29" t="n">
        <v>15</v>
      </c>
      <c r="B80" s="29" t="s">
        <v>48</v>
      </c>
      <c r="C80" s="282" t="s">
        <v>3538</v>
      </c>
      <c r="D80" s="282" t="s">
        <v>361</v>
      </c>
      <c r="E80" s="282" t="s">
        <v>506</v>
      </c>
      <c r="F80" s="62" t="s">
        <v>3539</v>
      </c>
      <c r="G80" s="29" t="s">
        <v>53</v>
      </c>
      <c r="H80" s="27" t="s">
        <v>3477</v>
      </c>
      <c r="I80" s="29" t="n">
        <v>11</v>
      </c>
      <c r="J80" s="29" t="s">
        <v>3478</v>
      </c>
      <c r="K80" s="29" t="n">
        <v>125</v>
      </c>
      <c r="L80" s="29" t="n">
        <v>103</v>
      </c>
      <c r="M80" s="20" t="s">
        <v>711</v>
      </c>
      <c r="N80" s="29" t="s">
        <v>3500</v>
      </c>
      <c r="O80" s="14"/>
    </row>
    <row r="81" s="2" customFormat="true" ht="16.5" hidden="false" customHeight="true" outlineLevel="0" collapsed="false">
      <c r="A81" s="29" t="n">
        <v>16</v>
      </c>
      <c r="B81" s="29" t="s">
        <v>24</v>
      </c>
      <c r="C81" s="62" t="s">
        <v>3540</v>
      </c>
      <c r="D81" s="62" t="s">
        <v>497</v>
      </c>
      <c r="E81" s="62" t="s">
        <v>1004</v>
      </c>
      <c r="F81" s="62" t="s">
        <v>3541</v>
      </c>
      <c r="G81" s="29" t="s">
        <v>53</v>
      </c>
      <c r="H81" s="20" t="s">
        <v>3542</v>
      </c>
      <c r="I81" s="29" t="n">
        <v>11</v>
      </c>
      <c r="J81" s="29" t="s">
        <v>3543</v>
      </c>
      <c r="K81" s="38" t="n">
        <v>125</v>
      </c>
      <c r="L81" s="38" t="n">
        <v>103</v>
      </c>
      <c r="M81" s="28" t="s">
        <v>37</v>
      </c>
      <c r="N81" s="29"/>
      <c r="O81" s="14"/>
    </row>
    <row r="82" s="2" customFormat="true" ht="16.5" hidden="false" customHeight="true" outlineLevel="0" collapsed="false">
      <c r="A82" s="29" t="n">
        <v>17</v>
      </c>
      <c r="B82" s="29" t="s">
        <v>24</v>
      </c>
      <c r="C82" s="62" t="s">
        <v>3544</v>
      </c>
      <c r="D82" s="62" t="s">
        <v>84</v>
      </c>
      <c r="E82" s="62" t="s">
        <v>512</v>
      </c>
      <c r="F82" s="62" t="s">
        <v>3545</v>
      </c>
      <c r="G82" s="29" t="s">
        <v>53</v>
      </c>
      <c r="H82" s="20" t="s">
        <v>3546</v>
      </c>
      <c r="I82" s="29" t="n">
        <v>11</v>
      </c>
      <c r="J82" s="29" t="n">
        <v>10</v>
      </c>
      <c r="K82" s="38" t="n">
        <v>125</v>
      </c>
      <c r="L82" s="38" t="n">
        <v>103</v>
      </c>
      <c r="M82" s="28" t="s">
        <v>37</v>
      </c>
      <c r="N82" s="29"/>
      <c r="O82" s="14"/>
    </row>
    <row r="83" s="2" customFormat="true" ht="16.5" hidden="false" customHeight="true" outlineLevel="0" collapsed="false">
      <c r="A83" s="29" t="n">
        <v>18</v>
      </c>
      <c r="B83" s="29" t="s">
        <v>349</v>
      </c>
      <c r="C83" s="62" t="s">
        <v>3547</v>
      </c>
      <c r="D83" s="62" t="s">
        <v>933</v>
      </c>
      <c r="E83" s="62" t="s">
        <v>103</v>
      </c>
      <c r="F83" s="62" t="s">
        <v>3548</v>
      </c>
      <c r="G83" s="29" t="s">
        <v>53</v>
      </c>
      <c r="H83" s="20" t="s">
        <v>3549</v>
      </c>
      <c r="I83" s="29" t="n">
        <v>11</v>
      </c>
      <c r="J83" s="29" t="s">
        <v>699</v>
      </c>
      <c r="K83" s="29" t="n">
        <v>125</v>
      </c>
      <c r="L83" s="29" t="n">
        <v>102.5</v>
      </c>
      <c r="M83" s="20" t="s">
        <v>56</v>
      </c>
      <c r="N83" s="29" t="s">
        <v>3502</v>
      </c>
      <c r="O83" s="20" t="s">
        <v>71</v>
      </c>
    </row>
    <row r="84" s="2" customFormat="true" ht="15.75" hidden="false" customHeight="false" outlineLevel="0" collapsed="false">
      <c r="A84" s="29" t="n">
        <v>19</v>
      </c>
      <c r="B84" s="29" t="s">
        <v>159</v>
      </c>
      <c r="C84" s="62" t="s">
        <v>3550</v>
      </c>
      <c r="D84" s="62" t="s">
        <v>571</v>
      </c>
      <c r="E84" s="62" t="s">
        <v>238</v>
      </c>
      <c r="F84" s="62" t="s">
        <v>3551</v>
      </c>
      <c r="G84" s="29" t="s">
        <v>53</v>
      </c>
      <c r="H84" s="20" t="s">
        <v>3552</v>
      </c>
      <c r="I84" s="29" t="n">
        <v>11</v>
      </c>
      <c r="J84" s="29" t="s">
        <v>3553</v>
      </c>
      <c r="K84" s="29" t="n">
        <v>125</v>
      </c>
      <c r="L84" s="29" t="n">
        <v>102</v>
      </c>
      <c r="M84" s="20" t="s">
        <v>37</v>
      </c>
      <c r="N84" s="29" t="s">
        <v>3500</v>
      </c>
      <c r="O84" s="14"/>
    </row>
    <row r="85" s="2" customFormat="true" ht="15.75" hidden="false" customHeight="false" outlineLevel="0" collapsed="false">
      <c r="A85" s="29" t="n">
        <v>20</v>
      </c>
      <c r="B85" s="29" t="s">
        <v>1577</v>
      </c>
      <c r="C85" s="62" t="s">
        <v>3554</v>
      </c>
      <c r="D85" s="62" t="s">
        <v>571</v>
      </c>
      <c r="E85" s="62" t="s">
        <v>51</v>
      </c>
      <c r="F85" s="62" t="s">
        <v>3555</v>
      </c>
      <c r="G85" s="29" t="s">
        <v>53</v>
      </c>
      <c r="H85" s="20" t="s">
        <v>3556</v>
      </c>
      <c r="I85" s="29" t="n">
        <v>10</v>
      </c>
      <c r="J85" s="29" t="s">
        <v>3454</v>
      </c>
      <c r="K85" s="29" t="n">
        <v>125</v>
      </c>
      <c r="L85" s="29" t="n">
        <v>101.5</v>
      </c>
      <c r="M85" s="20" t="s">
        <v>37</v>
      </c>
      <c r="N85" s="29" t="s">
        <v>3500</v>
      </c>
      <c r="O85" s="14"/>
    </row>
    <row r="86" s="2" customFormat="true" ht="15.75" hidden="false" customHeight="false" outlineLevel="0" collapsed="false">
      <c r="A86" s="29" t="n">
        <v>21</v>
      </c>
      <c r="B86" s="29" t="s">
        <v>1577</v>
      </c>
      <c r="C86" s="62" t="s">
        <v>3557</v>
      </c>
      <c r="D86" s="62" t="s">
        <v>933</v>
      </c>
      <c r="E86" s="62" t="s">
        <v>137</v>
      </c>
      <c r="F86" s="62" t="s">
        <v>3558</v>
      </c>
      <c r="G86" s="29" t="s">
        <v>53</v>
      </c>
      <c r="H86" s="20" t="s">
        <v>3556</v>
      </c>
      <c r="I86" s="29" t="n">
        <v>10</v>
      </c>
      <c r="J86" s="29" t="s">
        <v>3454</v>
      </c>
      <c r="K86" s="29" t="n">
        <v>125</v>
      </c>
      <c r="L86" s="29" t="n">
        <v>101.5</v>
      </c>
      <c r="M86" s="20" t="s">
        <v>37</v>
      </c>
      <c r="N86" s="29" t="s">
        <v>3500</v>
      </c>
      <c r="O86" s="14"/>
    </row>
    <row r="87" s="2" customFormat="true" ht="15.75" hidden="false" customHeight="false" outlineLevel="0" collapsed="false">
      <c r="A87" s="29" t="n">
        <v>22</v>
      </c>
      <c r="B87" s="29" t="s">
        <v>24</v>
      </c>
      <c r="C87" s="62" t="s">
        <v>3559</v>
      </c>
      <c r="D87" s="62" t="s">
        <v>310</v>
      </c>
      <c r="E87" s="62" t="s">
        <v>51</v>
      </c>
      <c r="F87" s="62" t="s">
        <v>3560</v>
      </c>
      <c r="G87" s="29" t="s">
        <v>53</v>
      </c>
      <c r="H87" s="20" t="s">
        <v>3542</v>
      </c>
      <c r="I87" s="29" t="n">
        <v>11</v>
      </c>
      <c r="J87" s="29" t="s">
        <v>3561</v>
      </c>
      <c r="K87" s="38" t="n">
        <v>125</v>
      </c>
      <c r="L87" s="38" t="n">
        <v>100</v>
      </c>
      <c r="M87" s="28"/>
      <c r="N87" s="29"/>
      <c r="O87" s="14"/>
    </row>
    <row r="88" s="2" customFormat="true" ht="15.75" hidden="false" customHeight="false" outlineLevel="0" collapsed="false">
      <c r="A88" s="29" t="n">
        <v>23</v>
      </c>
      <c r="B88" s="29" t="s">
        <v>252</v>
      </c>
      <c r="C88" s="85" t="s">
        <v>3562</v>
      </c>
      <c r="D88" s="85" t="s">
        <v>458</v>
      </c>
      <c r="E88" s="85" t="s">
        <v>752</v>
      </c>
      <c r="F88" s="62" t="s">
        <v>3563</v>
      </c>
      <c r="G88" s="12" t="s">
        <v>53</v>
      </c>
      <c r="H88" s="11" t="s">
        <v>3564</v>
      </c>
      <c r="I88" s="12" t="n">
        <v>10</v>
      </c>
      <c r="J88" s="15" t="s">
        <v>3565</v>
      </c>
      <c r="K88" s="12" t="n">
        <v>125</v>
      </c>
      <c r="L88" s="285" t="n">
        <v>99</v>
      </c>
      <c r="M88" s="41" t="s">
        <v>37</v>
      </c>
      <c r="N88" s="29"/>
      <c r="O88" s="14"/>
    </row>
    <row r="89" s="2" customFormat="true" ht="15.75" hidden="false" customHeight="false" outlineLevel="0" collapsed="false">
      <c r="A89" s="29" t="n">
        <v>24</v>
      </c>
      <c r="B89" s="29" t="s">
        <v>1577</v>
      </c>
      <c r="C89" s="62" t="s">
        <v>1006</v>
      </c>
      <c r="D89" s="62" t="s">
        <v>1047</v>
      </c>
      <c r="E89" s="62" t="s">
        <v>103</v>
      </c>
      <c r="F89" s="62" t="s">
        <v>3566</v>
      </c>
      <c r="G89" s="29" t="s">
        <v>53</v>
      </c>
      <c r="H89" s="20" t="s">
        <v>3567</v>
      </c>
      <c r="I89" s="29" t="n">
        <v>10</v>
      </c>
      <c r="J89" s="29" t="s">
        <v>3568</v>
      </c>
      <c r="K89" s="29" t="n">
        <v>125</v>
      </c>
      <c r="L89" s="29" t="n">
        <v>98.5</v>
      </c>
      <c r="M89" s="20" t="s">
        <v>37</v>
      </c>
      <c r="N89" s="29" t="s">
        <v>3500</v>
      </c>
      <c r="O89" s="14"/>
    </row>
    <row r="90" s="2" customFormat="true" ht="15.75" hidden="false" customHeight="false" outlineLevel="0" collapsed="false">
      <c r="A90" s="29" t="n">
        <v>25</v>
      </c>
      <c r="B90" s="29" t="s">
        <v>159</v>
      </c>
      <c r="C90" s="62" t="s">
        <v>3569</v>
      </c>
      <c r="D90" s="62" t="s">
        <v>1152</v>
      </c>
      <c r="E90" s="62" t="s">
        <v>1004</v>
      </c>
      <c r="F90" s="62" t="s">
        <v>3570</v>
      </c>
      <c r="G90" s="29" t="s">
        <v>53</v>
      </c>
      <c r="H90" s="20" t="s">
        <v>3571</v>
      </c>
      <c r="I90" s="29" t="n">
        <v>11</v>
      </c>
      <c r="J90" s="29" t="n">
        <v>80</v>
      </c>
      <c r="K90" s="29" t="n">
        <v>125</v>
      </c>
      <c r="L90" s="29" t="n">
        <v>98</v>
      </c>
      <c r="M90" s="97" t="s">
        <v>37</v>
      </c>
      <c r="N90" s="29" t="s">
        <v>3572</v>
      </c>
      <c r="O90" s="14"/>
    </row>
    <row r="91" s="2" customFormat="true" ht="15.75" hidden="false" customHeight="false" outlineLevel="0" collapsed="false">
      <c r="A91" s="29" t="n">
        <v>26</v>
      </c>
      <c r="B91" s="29" t="s">
        <v>159</v>
      </c>
      <c r="C91" s="62" t="s">
        <v>3573</v>
      </c>
      <c r="D91" s="62" t="s">
        <v>197</v>
      </c>
      <c r="E91" s="62" t="s">
        <v>752</v>
      </c>
      <c r="F91" s="62" t="s">
        <v>3574</v>
      </c>
      <c r="G91" s="29" t="s">
        <v>53</v>
      </c>
      <c r="H91" s="20" t="s">
        <v>3552</v>
      </c>
      <c r="I91" s="29" t="n">
        <v>10</v>
      </c>
      <c r="J91" s="29" t="s">
        <v>3553</v>
      </c>
      <c r="K91" s="29" t="n">
        <v>125</v>
      </c>
      <c r="L91" s="29" t="n">
        <v>96</v>
      </c>
      <c r="M91" s="20" t="s">
        <v>37</v>
      </c>
      <c r="N91" s="29" t="s">
        <v>3500</v>
      </c>
      <c r="O91" s="14"/>
    </row>
    <row r="92" s="2" customFormat="true" ht="15.75" hidden="false" customHeight="false" outlineLevel="0" collapsed="false">
      <c r="A92" s="29" t="n">
        <v>27</v>
      </c>
      <c r="B92" s="29" t="s">
        <v>159</v>
      </c>
      <c r="C92" s="120" t="s">
        <v>3575</v>
      </c>
      <c r="D92" s="120" t="s">
        <v>1152</v>
      </c>
      <c r="E92" s="120" t="s">
        <v>147</v>
      </c>
      <c r="F92" s="62" t="s">
        <v>3576</v>
      </c>
      <c r="G92" s="42" t="s">
        <v>53</v>
      </c>
      <c r="H92" s="40" t="s">
        <v>3491</v>
      </c>
      <c r="I92" s="42" t="n">
        <v>10</v>
      </c>
      <c r="J92" s="42" t="n">
        <v>165</v>
      </c>
      <c r="K92" s="43" t="n">
        <v>125</v>
      </c>
      <c r="L92" s="42" t="n">
        <v>96</v>
      </c>
      <c r="M92" s="40" t="s">
        <v>37</v>
      </c>
      <c r="N92" s="29"/>
      <c r="O92" s="20" t="s">
        <v>71</v>
      </c>
    </row>
    <row r="93" s="2" customFormat="true" ht="15.75" hidden="false" customHeight="false" outlineLevel="0" collapsed="false">
      <c r="A93" s="29" t="n">
        <v>28</v>
      </c>
      <c r="B93" s="29" t="s">
        <v>159</v>
      </c>
      <c r="C93" s="46" t="s">
        <v>3577</v>
      </c>
      <c r="D93" s="46" t="s">
        <v>581</v>
      </c>
      <c r="E93" s="46" t="s">
        <v>198</v>
      </c>
      <c r="F93" s="62" t="s">
        <v>3578</v>
      </c>
      <c r="G93" s="47" t="s">
        <v>53</v>
      </c>
      <c r="H93" s="46" t="s">
        <v>3514</v>
      </c>
      <c r="I93" s="47" t="n">
        <v>10</v>
      </c>
      <c r="J93" s="47" t="n">
        <v>61</v>
      </c>
      <c r="K93" s="48" t="n">
        <v>125</v>
      </c>
      <c r="L93" s="47" t="n">
        <v>96</v>
      </c>
      <c r="M93" s="47" t="s">
        <v>37</v>
      </c>
      <c r="N93" s="67"/>
      <c r="O93" s="14"/>
    </row>
    <row r="94" s="2" customFormat="true" ht="15.75" hidden="false" customHeight="false" outlineLevel="0" collapsed="false">
      <c r="A94" s="29" t="n">
        <v>29</v>
      </c>
      <c r="B94" s="29" t="s">
        <v>510</v>
      </c>
      <c r="C94" s="62" t="s">
        <v>511</v>
      </c>
      <c r="D94" s="62" t="s">
        <v>84</v>
      </c>
      <c r="E94" s="62" t="s">
        <v>512</v>
      </c>
      <c r="F94" s="62" t="s">
        <v>513</v>
      </c>
      <c r="G94" s="29" t="s">
        <v>53</v>
      </c>
      <c r="H94" s="20" t="s">
        <v>3579</v>
      </c>
      <c r="I94" s="29" t="n">
        <v>10</v>
      </c>
      <c r="J94" s="29" t="s">
        <v>3580</v>
      </c>
      <c r="K94" s="29" t="n">
        <v>125</v>
      </c>
      <c r="L94" s="29" t="n">
        <v>96</v>
      </c>
      <c r="M94" s="20" t="s">
        <v>56</v>
      </c>
      <c r="N94" s="29"/>
      <c r="O94" s="14"/>
    </row>
    <row r="95" s="2" customFormat="true" ht="20.25" hidden="false" customHeight="true" outlineLevel="0" collapsed="false">
      <c r="A95" s="29" t="n">
        <v>30</v>
      </c>
      <c r="B95" s="27" t="s">
        <v>1126</v>
      </c>
      <c r="C95" s="20" t="s">
        <v>2978</v>
      </c>
      <c r="D95" s="20" t="s">
        <v>864</v>
      </c>
      <c r="E95" s="20" t="s">
        <v>198</v>
      </c>
      <c r="F95" s="27" t="s">
        <v>3581</v>
      </c>
      <c r="G95" s="64" t="s">
        <v>53</v>
      </c>
      <c r="H95" s="27" t="s">
        <v>3448</v>
      </c>
      <c r="I95" s="38" t="n">
        <v>10</v>
      </c>
      <c r="J95" s="29" t="s">
        <v>3582</v>
      </c>
      <c r="K95" s="286"/>
      <c r="L95" s="14"/>
      <c r="M95" s="67"/>
      <c r="N95" s="67"/>
      <c r="O95" s="20" t="s">
        <v>387</v>
      </c>
      <c r="P95" s="33"/>
      <c r="Q95" s="287"/>
      <c r="R95" s="34"/>
    </row>
    <row r="96" s="2" customFormat="true" ht="20.25" hidden="false" customHeight="true" outlineLevel="0" collapsed="false">
      <c r="A96" s="29" t="n">
        <v>31</v>
      </c>
      <c r="B96" s="27" t="s">
        <v>1126</v>
      </c>
      <c r="C96" s="20" t="s">
        <v>2539</v>
      </c>
      <c r="D96" s="27" t="s">
        <v>1047</v>
      </c>
      <c r="E96" s="27" t="s">
        <v>356</v>
      </c>
      <c r="F96" s="27" t="s">
        <v>2540</v>
      </c>
      <c r="G96" s="64" t="s">
        <v>53</v>
      </c>
      <c r="H96" s="27" t="s">
        <v>3456</v>
      </c>
      <c r="I96" s="38" t="n">
        <v>10</v>
      </c>
      <c r="J96" s="288" t="s">
        <v>3583</v>
      </c>
      <c r="K96" s="286"/>
      <c r="L96" s="14"/>
      <c r="M96" s="67"/>
      <c r="N96" s="67"/>
      <c r="O96" s="20" t="s">
        <v>71</v>
      </c>
      <c r="P96" s="33"/>
      <c r="Q96" s="287"/>
      <c r="R96" s="34"/>
    </row>
  </sheetData>
  <autoFilter ref="A2:N96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70" colorId="64" zoomScale="78" zoomScaleNormal="78" zoomScalePageLayoutView="100" workbookViewId="0">
      <selection pane="topLeft" activeCell="F2" activeCellId="0" sqref="F1:H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24.41"/>
    <col collapsed="false" customWidth="true" hidden="false" outlineLevel="0" max="5" min="3" style="91" width="16.28"/>
    <col collapsed="false" customWidth="true" hidden="true" outlineLevel="0" max="6" min="6" style="91" width="22.42"/>
    <col collapsed="false" customWidth="false" hidden="true" outlineLevel="0" max="7" min="7" style="2" width="9.14"/>
    <col collapsed="false" customWidth="true" hidden="true" outlineLevel="0" max="8" min="8" style="39" width="41.85"/>
    <col collapsed="false" customWidth="true" hidden="false" outlineLevel="0" max="9" min="9" style="2" width="11.56"/>
    <col collapsed="false" customWidth="true" hidden="false" outlineLevel="0" max="10" min="10" style="2" width="30.99"/>
    <col collapsed="false" customWidth="true" hidden="false" outlineLevel="0" max="11" min="11" style="2" width="10.41"/>
    <col collapsed="false" customWidth="true" hidden="false" outlineLevel="0" max="12" min="12" style="2" width="13.14"/>
    <col collapsed="false" customWidth="true" hidden="false" outlineLevel="0" max="13" min="13" style="39" width="13.56"/>
    <col collapsed="false" customWidth="false" hidden="false" outlineLevel="0" max="257" min="14" style="2" width="9.14"/>
  </cols>
  <sheetData>
    <row r="1" customFormat="false" ht="54.6" hidden="false" customHeight="true" outlineLevel="0" collapsed="false">
      <c r="A1" s="3" t="s">
        <v>35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8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 t="s">
        <v>14</v>
      </c>
    </row>
    <row r="3" customFormat="false" ht="15.75" hidden="false" customHeight="false" outlineLevel="0" collapsed="false">
      <c r="A3" s="10" t="n">
        <v>1</v>
      </c>
      <c r="B3" s="10" t="s">
        <v>159</v>
      </c>
      <c r="C3" s="77" t="s">
        <v>649</v>
      </c>
      <c r="D3" s="77" t="s">
        <v>197</v>
      </c>
      <c r="E3" s="77" t="s">
        <v>103</v>
      </c>
      <c r="F3" s="85" t="s">
        <v>650</v>
      </c>
      <c r="G3" s="10" t="s">
        <v>53</v>
      </c>
      <c r="H3" s="41" t="s">
        <v>494</v>
      </c>
      <c r="I3" s="10" t="n">
        <v>9</v>
      </c>
      <c r="J3" s="10" t="n">
        <v>9</v>
      </c>
      <c r="K3" s="10" t="n">
        <v>55</v>
      </c>
      <c r="L3" s="10" t="n">
        <v>55</v>
      </c>
      <c r="M3" s="41" t="s">
        <v>23</v>
      </c>
    </row>
    <row r="4" customFormat="false" ht="15.75" hidden="false" customHeight="false" outlineLevel="0" collapsed="false">
      <c r="A4" s="10" t="n">
        <v>2</v>
      </c>
      <c r="B4" s="10" t="s">
        <v>159</v>
      </c>
      <c r="C4" s="77" t="s">
        <v>1131</v>
      </c>
      <c r="D4" s="77" t="s">
        <v>126</v>
      </c>
      <c r="E4" s="77" t="s">
        <v>238</v>
      </c>
      <c r="F4" s="85" t="s">
        <v>1132</v>
      </c>
      <c r="G4" s="10" t="s">
        <v>53</v>
      </c>
      <c r="H4" s="41" t="s">
        <v>494</v>
      </c>
      <c r="I4" s="10" t="n">
        <v>9</v>
      </c>
      <c r="J4" s="10" t="n">
        <v>9</v>
      </c>
      <c r="K4" s="10" t="n">
        <v>55</v>
      </c>
      <c r="L4" s="10" t="n">
        <v>50</v>
      </c>
      <c r="M4" s="41" t="s">
        <v>23</v>
      </c>
    </row>
    <row r="5" customFormat="false" ht="15.75" hidden="false" customHeight="false" outlineLevel="0" collapsed="false">
      <c r="A5" s="10" t="n">
        <v>3</v>
      </c>
      <c r="B5" s="10" t="s">
        <v>159</v>
      </c>
      <c r="C5" s="80" t="s">
        <v>1133</v>
      </c>
      <c r="D5" s="80" t="s">
        <v>476</v>
      </c>
      <c r="E5" s="80" t="s">
        <v>51</v>
      </c>
      <c r="F5" s="85" t="s">
        <v>1134</v>
      </c>
      <c r="G5" s="51" t="s">
        <v>53</v>
      </c>
      <c r="H5" s="50" t="s">
        <v>3585</v>
      </c>
      <c r="I5" s="51" t="n">
        <v>9</v>
      </c>
      <c r="J5" s="51" t="s">
        <v>408</v>
      </c>
      <c r="K5" s="52" t="n">
        <v>55</v>
      </c>
      <c r="L5" s="51" t="n">
        <v>49</v>
      </c>
      <c r="M5" s="50" t="s">
        <v>23</v>
      </c>
    </row>
    <row r="6" customFormat="false" ht="15.75" hidden="false" customHeight="false" outlineLevel="0" collapsed="false">
      <c r="A6" s="10" t="n">
        <v>4</v>
      </c>
      <c r="B6" s="10" t="s">
        <v>159</v>
      </c>
      <c r="C6" s="77" t="s">
        <v>3586</v>
      </c>
      <c r="D6" s="77" t="s">
        <v>156</v>
      </c>
      <c r="E6" s="77" t="s">
        <v>280</v>
      </c>
      <c r="F6" s="85" t="s">
        <v>3587</v>
      </c>
      <c r="G6" s="10" t="s">
        <v>20</v>
      </c>
      <c r="H6" s="41" t="s">
        <v>494</v>
      </c>
      <c r="I6" s="10" t="n">
        <v>9</v>
      </c>
      <c r="J6" s="10" t="n">
        <v>9</v>
      </c>
      <c r="K6" s="10" t="n">
        <v>55</v>
      </c>
      <c r="L6" s="10" t="n">
        <v>48</v>
      </c>
      <c r="M6" s="41" t="s">
        <v>23</v>
      </c>
      <c r="N6" s="2" t="s">
        <v>3588</v>
      </c>
    </row>
    <row r="7" customFormat="false" ht="15.75" hidden="false" customHeight="false" outlineLevel="0" collapsed="false">
      <c r="A7" s="10" t="n">
        <v>5</v>
      </c>
      <c r="B7" s="10" t="s">
        <v>159</v>
      </c>
      <c r="C7" s="80" t="s">
        <v>1180</v>
      </c>
      <c r="D7" s="80" t="s">
        <v>1181</v>
      </c>
      <c r="E7" s="80" t="s">
        <v>198</v>
      </c>
      <c r="F7" s="85" t="s">
        <v>1182</v>
      </c>
      <c r="G7" s="51" t="s">
        <v>53</v>
      </c>
      <c r="H7" s="50" t="s">
        <v>3589</v>
      </c>
      <c r="I7" s="51" t="n">
        <v>9</v>
      </c>
      <c r="J7" s="51" t="n">
        <v>35</v>
      </c>
      <c r="K7" s="52" t="n">
        <v>55</v>
      </c>
      <c r="L7" s="51" t="n">
        <v>48</v>
      </c>
      <c r="M7" s="50" t="s">
        <v>23</v>
      </c>
    </row>
    <row r="8" customFormat="false" ht="15.75" hidden="false" customHeight="false" outlineLevel="0" collapsed="false">
      <c r="A8" s="10" t="n">
        <v>6</v>
      </c>
      <c r="B8" s="10" t="s">
        <v>159</v>
      </c>
      <c r="C8" s="80" t="s">
        <v>3590</v>
      </c>
      <c r="D8" s="80" t="s">
        <v>571</v>
      </c>
      <c r="E8" s="80" t="s">
        <v>3591</v>
      </c>
      <c r="F8" s="85" t="s">
        <v>3592</v>
      </c>
      <c r="G8" s="51" t="s">
        <v>53</v>
      </c>
      <c r="H8" s="50" t="s">
        <v>3593</v>
      </c>
      <c r="I8" s="51" t="n">
        <v>9</v>
      </c>
      <c r="J8" s="51" t="s">
        <v>408</v>
      </c>
      <c r="K8" s="52" t="n">
        <v>55</v>
      </c>
      <c r="L8" s="51" t="n">
        <v>47</v>
      </c>
      <c r="M8" s="50" t="s">
        <v>23</v>
      </c>
    </row>
    <row r="9" customFormat="false" ht="15.75" hidden="false" customHeight="false" outlineLevel="0" collapsed="false">
      <c r="A9" s="10" t="n">
        <v>7</v>
      </c>
      <c r="B9" s="10" t="s">
        <v>159</v>
      </c>
      <c r="C9" s="77" t="s">
        <v>1123</v>
      </c>
      <c r="D9" s="77" t="s">
        <v>574</v>
      </c>
      <c r="E9" s="77" t="s">
        <v>243</v>
      </c>
      <c r="F9" s="85" t="s">
        <v>1124</v>
      </c>
      <c r="G9" s="10" t="s">
        <v>53</v>
      </c>
      <c r="H9" s="41" t="s">
        <v>494</v>
      </c>
      <c r="I9" s="10" t="n">
        <v>9</v>
      </c>
      <c r="J9" s="10" t="n">
        <v>9</v>
      </c>
      <c r="K9" s="10" t="n">
        <v>55</v>
      </c>
      <c r="L9" s="10" t="n">
        <v>45</v>
      </c>
      <c r="M9" s="41" t="s">
        <v>23</v>
      </c>
    </row>
    <row r="10" customFormat="false" ht="15.75" hidden="false" customHeight="false" outlineLevel="0" collapsed="false">
      <c r="A10" s="10" t="n">
        <v>8</v>
      </c>
      <c r="B10" s="10" t="s">
        <v>159</v>
      </c>
      <c r="C10" s="80" t="s">
        <v>447</v>
      </c>
      <c r="D10" s="80" t="s">
        <v>355</v>
      </c>
      <c r="E10" s="80" t="s">
        <v>448</v>
      </c>
      <c r="F10" s="85" t="s">
        <v>449</v>
      </c>
      <c r="G10" s="51" t="s">
        <v>53</v>
      </c>
      <c r="H10" s="50" t="s">
        <v>3593</v>
      </c>
      <c r="I10" s="51" t="n">
        <v>9</v>
      </c>
      <c r="J10" s="51" t="s">
        <v>408</v>
      </c>
      <c r="K10" s="52" t="n">
        <v>55</v>
      </c>
      <c r="L10" s="51" t="n">
        <v>44</v>
      </c>
      <c r="M10" s="50" t="s">
        <v>23</v>
      </c>
    </row>
    <row r="11" customFormat="false" ht="15.75" hidden="false" customHeight="false" outlineLevel="0" collapsed="false">
      <c r="A11" s="10" t="n">
        <v>9</v>
      </c>
      <c r="B11" s="10" t="s">
        <v>159</v>
      </c>
      <c r="C11" s="80" t="s">
        <v>1147</v>
      </c>
      <c r="D11" s="80" t="s">
        <v>183</v>
      </c>
      <c r="E11" s="80" t="s">
        <v>1148</v>
      </c>
      <c r="F11" s="85" t="s">
        <v>1149</v>
      </c>
      <c r="G11" s="51" t="s">
        <v>20</v>
      </c>
      <c r="H11" s="50" t="s">
        <v>3593</v>
      </c>
      <c r="I11" s="51" t="n">
        <v>9</v>
      </c>
      <c r="J11" s="51" t="s">
        <v>408</v>
      </c>
      <c r="K11" s="52" t="n">
        <v>55</v>
      </c>
      <c r="L11" s="51" t="n">
        <v>44</v>
      </c>
      <c r="M11" s="50" t="s">
        <v>23</v>
      </c>
    </row>
    <row r="12" customFormat="false" ht="15.75" hidden="false" customHeight="false" outlineLevel="0" collapsed="false">
      <c r="A12" s="10" t="n">
        <v>10</v>
      </c>
      <c r="B12" s="10" t="s">
        <v>159</v>
      </c>
      <c r="C12" s="80" t="s">
        <v>3594</v>
      </c>
      <c r="D12" s="80" t="s">
        <v>318</v>
      </c>
      <c r="E12" s="80" t="s">
        <v>85</v>
      </c>
      <c r="F12" s="85" t="s">
        <v>3595</v>
      </c>
      <c r="G12" s="51" t="s">
        <v>53</v>
      </c>
      <c r="H12" s="50" t="s">
        <v>3593</v>
      </c>
      <c r="I12" s="51" t="n">
        <v>9</v>
      </c>
      <c r="J12" s="51" t="s">
        <v>408</v>
      </c>
      <c r="K12" s="52" t="n">
        <v>55</v>
      </c>
      <c r="L12" s="51" t="n">
        <v>44</v>
      </c>
      <c r="M12" s="50" t="s">
        <v>23</v>
      </c>
    </row>
    <row r="13" customFormat="false" ht="15.75" hidden="false" customHeight="false" outlineLevel="0" collapsed="false">
      <c r="A13" s="10" t="n">
        <v>11</v>
      </c>
      <c r="B13" s="10" t="s">
        <v>24</v>
      </c>
      <c r="C13" s="79" t="s">
        <v>236</v>
      </c>
      <c r="D13" s="79" t="s">
        <v>237</v>
      </c>
      <c r="E13" s="79" t="s">
        <v>238</v>
      </c>
      <c r="F13" s="85" t="s">
        <v>239</v>
      </c>
      <c r="G13" s="55" t="s">
        <v>53</v>
      </c>
      <c r="H13" s="54" t="s">
        <v>3596</v>
      </c>
      <c r="I13" s="55" t="n">
        <v>9</v>
      </c>
      <c r="J13" s="55" t="s">
        <v>168</v>
      </c>
      <c r="K13" s="289" t="n">
        <v>55</v>
      </c>
      <c r="L13" s="55" t="n">
        <v>43</v>
      </c>
      <c r="M13" s="54" t="s">
        <v>23</v>
      </c>
    </row>
    <row r="14" customFormat="false" ht="15.75" hidden="false" customHeight="false" outlineLevel="0" collapsed="false">
      <c r="A14" s="10" t="n">
        <v>12</v>
      </c>
      <c r="B14" s="10" t="s">
        <v>159</v>
      </c>
      <c r="C14" s="80" t="s">
        <v>1982</v>
      </c>
      <c r="D14" s="80" t="s">
        <v>242</v>
      </c>
      <c r="E14" s="80" t="s">
        <v>448</v>
      </c>
      <c r="F14" s="85" t="s">
        <v>1983</v>
      </c>
      <c r="G14" s="51" t="s">
        <v>53</v>
      </c>
      <c r="H14" s="50" t="s">
        <v>3593</v>
      </c>
      <c r="I14" s="51" t="n">
        <v>9</v>
      </c>
      <c r="J14" s="51" t="s">
        <v>408</v>
      </c>
      <c r="K14" s="52" t="n">
        <v>55</v>
      </c>
      <c r="L14" s="51" t="n">
        <v>42</v>
      </c>
      <c r="M14" s="50" t="s">
        <v>37</v>
      </c>
    </row>
    <row r="15" customFormat="false" ht="15.75" hidden="false" customHeight="false" outlineLevel="0" collapsed="false">
      <c r="A15" s="10" t="n">
        <v>13</v>
      </c>
      <c r="B15" s="10" t="s">
        <v>159</v>
      </c>
      <c r="C15" s="80" t="s">
        <v>3597</v>
      </c>
      <c r="D15" s="80" t="s">
        <v>84</v>
      </c>
      <c r="E15" s="80" t="s">
        <v>1650</v>
      </c>
      <c r="F15" s="85" t="s">
        <v>3598</v>
      </c>
      <c r="G15" s="51" t="s">
        <v>53</v>
      </c>
      <c r="H15" s="50" t="s">
        <v>3593</v>
      </c>
      <c r="I15" s="51" t="n">
        <v>9</v>
      </c>
      <c r="J15" s="51" t="s">
        <v>408</v>
      </c>
      <c r="K15" s="52" t="n">
        <v>55</v>
      </c>
      <c r="L15" s="51" t="n">
        <v>42</v>
      </c>
      <c r="M15" s="50" t="s">
        <v>37</v>
      </c>
    </row>
    <row r="16" customFormat="false" ht="15.75" hidden="false" customHeight="false" outlineLevel="0" collapsed="false">
      <c r="A16" s="10" t="n">
        <v>14</v>
      </c>
      <c r="B16" s="10" t="s">
        <v>159</v>
      </c>
      <c r="C16" s="80" t="s">
        <v>3599</v>
      </c>
      <c r="D16" s="80" t="s">
        <v>84</v>
      </c>
      <c r="E16" s="80" t="s">
        <v>176</v>
      </c>
      <c r="F16" s="85" t="s">
        <v>3600</v>
      </c>
      <c r="G16" s="51" t="s">
        <v>53</v>
      </c>
      <c r="H16" s="50" t="s">
        <v>3601</v>
      </c>
      <c r="I16" s="51" t="n">
        <v>9</v>
      </c>
      <c r="J16" s="51" t="n">
        <v>130</v>
      </c>
      <c r="K16" s="52" t="n">
        <v>55</v>
      </c>
      <c r="L16" s="51" t="n">
        <v>41</v>
      </c>
      <c r="M16" s="50" t="s">
        <v>37</v>
      </c>
    </row>
    <row r="17" customFormat="false" ht="15.75" hidden="false" customHeight="false" outlineLevel="0" collapsed="false">
      <c r="A17" s="10" t="n">
        <v>15</v>
      </c>
      <c r="B17" s="10" t="s">
        <v>159</v>
      </c>
      <c r="C17" s="77" t="s">
        <v>3602</v>
      </c>
      <c r="D17" s="77" t="s">
        <v>581</v>
      </c>
      <c r="E17" s="77" t="s">
        <v>356</v>
      </c>
      <c r="F17" s="85" t="s">
        <v>3603</v>
      </c>
      <c r="G17" s="10" t="s">
        <v>53</v>
      </c>
      <c r="H17" s="41" t="s">
        <v>494</v>
      </c>
      <c r="I17" s="10" t="n">
        <v>9</v>
      </c>
      <c r="J17" s="10" t="n">
        <v>9</v>
      </c>
      <c r="K17" s="10" t="n">
        <v>55</v>
      </c>
      <c r="L17" s="10" t="n">
        <v>40</v>
      </c>
      <c r="M17" s="41" t="s">
        <v>37</v>
      </c>
    </row>
    <row r="18" customFormat="false" ht="15.75" hidden="false" customHeight="false" outlineLevel="0" collapsed="false">
      <c r="A18" s="10" t="n">
        <v>16</v>
      </c>
      <c r="B18" s="10" t="s">
        <v>159</v>
      </c>
      <c r="C18" s="80" t="s">
        <v>3604</v>
      </c>
      <c r="D18" s="80" t="s">
        <v>2091</v>
      </c>
      <c r="E18" s="80" t="s">
        <v>137</v>
      </c>
      <c r="F18" s="85" t="s">
        <v>3605</v>
      </c>
      <c r="G18" s="51" t="s">
        <v>53</v>
      </c>
      <c r="H18" s="50" t="s">
        <v>3593</v>
      </c>
      <c r="I18" s="51" t="n">
        <v>9</v>
      </c>
      <c r="J18" s="51" t="s">
        <v>408</v>
      </c>
      <c r="K18" s="52" t="n">
        <v>55</v>
      </c>
      <c r="L18" s="51" t="n">
        <v>40</v>
      </c>
      <c r="M18" s="50" t="s">
        <v>37</v>
      </c>
    </row>
    <row r="19" customFormat="false" ht="15.75" hidden="false" customHeight="false" outlineLevel="0" collapsed="false">
      <c r="A19" s="10" t="n">
        <v>17</v>
      </c>
      <c r="B19" s="10" t="s">
        <v>159</v>
      </c>
      <c r="C19" s="80" t="s">
        <v>3606</v>
      </c>
      <c r="D19" s="80" t="s">
        <v>3607</v>
      </c>
      <c r="E19" s="80" t="s">
        <v>3608</v>
      </c>
      <c r="F19" s="85" t="s">
        <v>3609</v>
      </c>
      <c r="G19" s="51" t="s">
        <v>53</v>
      </c>
      <c r="H19" s="50" t="s">
        <v>3601</v>
      </c>
      <c r="I19" s="51" t="n">
        <v>9</v>
      </c>
      <c r="J19" s="51" t="n">
        <v>130</v>
      </c>
      <c r="K19" s="52" t="n">
        <v>55</v>
      </c>
      <c r="L19" s="51" t="n">
        <v>37</v>
      </c>
      <c r="M19" s="50" t="s">
        <v>37</v>
      </c>
    </row>
    <row r="20" customFormat="false" ht="15.75" hidden="false" customHeight="false" outlineLevel="0" collapsed="false">
      <c r="A20" s="10" t="n">
        <v>18</v>
      </c>
      <c r="B20" s="10" t="s">
        <v>159</v>
      </c>
      <c r="C20" s="80" t="s">
        <v>3610</v>
      </c>
      <c r="D20" s="80" t="s">
        <v>237</v>
      </c>
      <c r="E20" s="80" t="s">
        <v>103</v>
      </c>
      <c r="F20" s="85" t="s">
        <v>3611</v>
      </c>
      <c r="G20" s="51" t="s">
        <v>53</v>
      </c>
      <c r="H20" s="50" t="s">
        <v>3593</v>
      </c>
      <c r="I20" s="51" t="n">
        <v>9</v>
      </c>
      <c r="J20" s="51" t="s">
        <v>408</v>
      </c>
      <c r="K20" s="52" t="n">
        <v>55</v>
      </c>
      <c r="L20" s="51" t="n">
        <v>37</v>
      </c>
      <c r="M20" s="50" t="s">
        <v>37</v>
      </c>
    </row>
    <row r="21" customFormat="false" ht="15.75" hidden="false" customHeight="false" outlineLevel="0" collapsed="false">
      <c r="A21" s="10" t="n">
        <v>19</v>
      </c>
      <c r="B21" s="10" t="s">
        <v>159</v>
      </c>
      <c r="C21" s="80" t="s">
        <v>3612</v>
      </c>
      <c r="D21" s="80" t="s">
        <v>1057</v>
      </c>
      <c r="E21" s="80" t="s">
        <v>33</v>
      </c>
      <c r="F21" s="85" t="s">
        <v>3613</v>
      </c>
      <c r="G21" s="51" t="s">
        <v>20</v>
      </c>
      <c r="H21" s="50" t="s">
        <v>3585</v>
      </c>
      <c r="I21" s="51" t="n">
        <v>9</v>
      </c>
      <c r="J21" s="51" t="s">
        <v>408</v>
      </c>
      <c r="K21" s="52" t="n">
        <v>55</v>
      </c>
      <c r="L21" s="51" t="n">
        <v>37</v>
      </c>
      <c r="M21" s="50" t="s">
        <v>37</v>
      </c>
    </row>
    <row r="22" customFormat="false" ht="15.75" hidden="false" customHeight="false" outlineLevel="0" collapsed="false">
      <c r="A22" s="10" t="n">
        <v>20</v>
      </c>
      <c r="B22" s="10" t="s">
        <v>159</v>
      </c>
      <c r="C22" s="77" t="s">
        <v>1151</v>
      </c>
      <c r="D22" s="77" t="s">
        <v>1152</v>
      </c>
      <c r="E22" s="77" t="s">
        <v>506</v>
      </c>
      <c r="F22" s="85" t="s">
        <v>1153</v>
      </c>
      <c r="G22" s="10" t="s">
        <v>53</v>
      </c>
      <c r="H22" s="41" t="s">
        <v>494</v>
      </c>
      <c r="I22" s="10" t="n">
        <v>9</v>
      </c>
      <c r="J22" s="10" t="n">
        <v>9</v>
      </c>
      <c r="K22" s="10" t="n">
        <v>55</v>
      </c>
      <c r="L22" s="10" t="n">
        <v>37</v>
      </c>
      <c r="M22" s="41" t="s">
        <v>37</v>
      </c>
    </row>
    <row r="23" customFormat="false" ht="15.75" hidden="false" customHeight="false" outlineLevel="0" collapsed="false">
      <c r="A23" s="10" t="n">
        <v>21</v>
      </c>
      <c r="B23" s="10" t="s">
        <v>159</v>
      </c>
      <c r="C23" s="77" t="s">
        <v>3614</v>
      </c>
      <c r="D23" s="77" t="s">
        <v>571</v>
      </c>
      <c r="E23" s="77" t="s">
        <v>543</v>
      </c>
      <c r="F23" s="85" t="s">
        <v>3615</v>
      </c>
      <c r="G23" s="10" t="s">
        <v>53</v>
      </c>
      <c r="H23" s="41" t="s">
        <v>494</v>
      </c>
      <c r="I23" s="10" t="n">
        <v>9</v>
      </c>
      <c r="J23" s="10" t="n">
        <v>9</v>
      </c>
      <c r="K23" s="10" t="n">
        <v>55</v>
      </c>
      <c r="L23" s="10" t="n">
        <v>36</v>
      </c>
      <c r="M23" s="41" t="s">
        <v>37</v>
      </c>
    </row>
    <row r="24" customFormat="false" ht="15.75" hidden="false" customHeight="false" outlineLevel="0" collapsed="false">
      <c r="A24" s="10" t="n">
        <v>22</v>
      </c>
      <c r="B24" s="10" t="s">
        <v>24</v>
      </c>
      <c r="C24" s="77" t="s">
        <v>2722</v>
      </c>
      <c r="D24" s="77" t="s">
        <v>84</v>
      </c>
      <c r="E24" s="77" t="s">
        <v>2586</v>
      </c>
      <c r="F24" s="85" t="s">
        <v>2723</v>
      </c>
      <c r="G24" s="10" t="s">
        <v>53</v>
      </c>
      <c r="H24" s="41" t="s">
        <v>3596</v>
      </c>
      <c r="I24" s="10" t="n">
        <v>9</v>
      </c>
      <c r="J24" s="10" t="s">
        <v>168</v>
      </c>
      <c r="K24" s="289" t="n">
        <v>55</v>
      </c>
      <c r="L24" s="10" t="n">
        <v>35</v>
      </c>
      <c r="M24" s="54" t="s">
        <v>23</v>
      </c>
    </row>
    <row r="25" customFormat="false" ht="15.75" hidden="false" customHeight="false" outlineLevel="0" collapsed="false">
      <c r="A25" s="10" t="n">
        <v>23</v>
      </c>
      <c r="B25" s="10" t="s">
        <v>24</v>
      </c>
      <c r="C25" s="77" t="s">
        <v>3616</v>
      </c>
      <c r="D25" s="77" t="s">
        <v>776</v>
      </c>
      <c r="E25" s="77" t="s">
        <v>103</v>
      </c>
      <c r="F25" s="85" t="s">
        <v>3617</v>
      </c>
      <c r="G25" s="10" t="s">
        <v>53</v>
      </c>
      <c r="H25" s="41" t="s">
        <v>3596</v>
      </c>
      <c r="I25" s="10" t="n">
        <v>9</v>
      </c>
      <c r="J25" s="10" t="s">
        <v>168</v>
      </c>
      <c r="K25" s="289" t="n">
        <v>55</v>
      </c>
      <c r="L25" s="10" t="n">
        <v>35</v>
      </c>
      <c r="M25" s="54" t="s">
        <v>23</v>
      </c>
    </row>
    <row r="26" customFormat="false" ht="15.75" hidden="false" customHeight="false" outlineLevel="0" collapsed="false">
      <c r="A26" s="10" t="n">
        <v>24</v>
      </c>
      <c r="B26" s="10" t="s">
        <v>159</v>
      </c>
      <c r="C26" s="77" t="s">
        <v>1118</v>
      </c>
      <c r="D26" s="77" t="s">
        <v>471</v>
      </c>
      <c r="E26" s="77" t="s">
        <v>1004</v>
      </c>
      <c r="F26" s="85" t="s">
        <v>1119</v>
      </c>
      <c r="G26" s="10" t="s">
        <v>53</v>
      </c>
      <c r="H26" s="41" t="s">
        <v>494</v>
      </c>
      <c r="I26" s="10" t="n">
        <v>9</v>
      </c>
      <c r="J26" s="10" t="n">
        <v>9</v>
      </c>
      <c r="K26" s="10" t="n">
        <v>55</v>
      </c>
      <c r="L26" s="10" t="n">
        <v>34</v>
      </c>
      <c r="M26" s="41" t="s">
        <v>37</v>
      </c>
    </row>
    <row r="27" customFormat="false" ht="15.75" hidden="false" customHeight="false" outlineLevel="0" collapsed="false">
      <c r="A27" s="10" t="n">
        <v>25</v>
      </c>
      <c r="B27" s="10" t="s">
        <v>159</v>
      </c>
      <c r="C27" s="77" t="s">
        <v>3618</v>
      </c>
      <c r="D27" s="77" t="s">
        <v>1795</v>
      </c>
      <c r="E27" s="77" t="s">
        <v>912</v>
      </c>
      <c r="F27" s="85" t="s">
        <v>3619</v>
      </c>
      <c r="G27" s="10" t="s">
        <v>20</v>
      </c>
      <c r="H27" s="41" t="s">
        <v>494</v>
      </c>
      <c r="I27" s="10" t="n">
        <v>9</v>
      </c>
      <c r="J27" s="10" t="n">
        <v>9</v>
      </c>
      <c r="K27" s="10" t="n">
        <v>55</v>
      </c>
      <c r="L27" s="10" t="n">
        <v>34</v>
      </c>
      <c r="M27" s="41" t="s">
        <v>37</v>
      </c>
    </row>
    <row r="28" customFormat="false" ht="15.75" hidden="false" customHeight="false" outlineLevel="0" collapsed="false">
      <c r="A28" s="10" t="n">
        <v>26</v>
      </c>
      <c r="B28" s="10" t="s">
        <v>159</v>
      </c>
      <c r="C28" s="77" t="s">
        <v>3620</v>
      </c>
      <c r="D28" s="77" t="s">
        <v>73</v>
      </c>
      <c r="E28" s="77" t="s">
        <v>208</v>
      </c>
      <c r="F28" s="85" t="s">
        <v>3621</v>
      </c>
      <c r="G28" s="10" t="s">
        <v>20</v>
      </c>
      <c r="H28" s="41" t="s">
        <v>464</v>
      </c>
      <c r="I28" s="10" t="n">
        <v>9</v>
      </c>
      <c r="J28" s="10" t="n">
        <v>135</v>
      </c>
      <c r="K28" s="10" t="n">
        <v>55</v>
      </c>
      <c r="L28" s="10" t="n">
        <v>33</v>
      </c>
      <c r="M28" s="41" t="s">
        <v>37</v>
      </c>
    </row>
    <row r="29" customFormat="false" ht="15.75" hidden="false" customHeight="false" outlineLevel="0" collapsed="false">
      <c r="A29" s="10" t="n">
        <v>27</v>
      </c>
      <c r="B29" s="10" t="s">
        <v>159</v>
      </c>
      <c r="C29" s="77" t="s">
        <v>3622</v>
      </c>
      <c r="D29" s="77" t="s">
        <v>84</v>
      </c>
      <c r="E29" s="77" t="s">
        <v>51</v>
      </c>
      <c r="F29" s="85" t="s">
        <v>3623</v>
      </c>
      <c r="G29" s="10" t="s">
        <v>53</v>
      </c>
      <c r="H29" s="41" t="s">
        <v>3624</v>
      </c>
      <c r="I29" s="10" t="n">
        <v>9</v>
      </c>
      <c r="J29" s="10" t="n">
        <v>21</v>
      </c>
      <c r="K29" s="10" t="n">
        <v>55</v>
      </c>
      <c r="L29" s="10" t="n">
        <v>33</v>
      </c>
      <c r="M29" s="41" t="s">
        <v>37</v>
      </c>
    </row>
    <row r="30" customFormat="false" ht="15.75" hidden="false" customHeight="false" outlineLevel="0" collapsed="false">
      <c r="A30" s="10" t="n">
        <v>28</v>
      </c>
      <c r="B30" s="10" t="s">
        <v>159</v>
      </c>
      <c r="C30" s="80" t="s">
        <v>1384</v>
      </c>
      <c r="D30" s="80" t="s">
        <v>1047</v>
      </c>
      <c r="E30" s="80" t="s">
        <v>238</v>
      </c>
      <c r="F30" s="85" t="s">
        <v>1385</v>
      </c>
      <c r="G30" s="51" t="s">
        <v>53</v>
      </c>
      <c r="H30" s="50" t="s">
        <v>3625</v>
      </c>
      <c r="I30" s="51" t="n">
        <v>9</v>
      </c>
      <c r="J30" s="51" t="n">
        <v>161</v>
      </c>
      <c r="K30" s="52" t="n">
        <v>55</v>
      </c>
      <c r="L30" s="51" t="n">
        <v>32</v>
      </c>
      <c r="M30" s="50" t="s">
        <v>37</v>
      </c>
    </row>
    <row r="31" customFormat="false" ht="15.75" hidden="false" customHeight="false" outlineLevel="0" collapsed="false">
      <c r="A31" s="10" t="n">
        <v>29</v>
      </c>
      <c r="B31" s="10" t="s">
        <v>159</v>
      </c>
      <c r="C31" s="80" t="s">
        <v>3626</v>
      </c>
      <c r="D31" s="80" t="s">
        <v>1161</v>
      </c>
      <c r="E31" s="80" t="s">
        <v>356</v>
      </c>
      <c r="F31" s="85" t="s">
        <v>3627</v>
      </c>
      <c r="G31" s="51" t="s">
        <v>53</v>
      </c>
      <c r="H31" s="50" t="s">
        <v>3628</v>
      </c>
      <c r="I31" s="51" t="n">
        <v>9</v>
      </c>
      <c r="J31" s="51" t="s">
        <v>408</v>
      </c>
      <c r="K31" s="52" t="n">
        <v>55</v>
      </c>
      <c r="L31" s="51" t="n">
        <v>32</v>
      </c>
      <c r="M31" s="50" t="s">
        <v>37</v>
      </c>
      <c r="N31" s="2" t="s">
        <v>3588</v>
      </c>
    </row>
    <row r="32" customFormat="false" ht="15.75" hidden="false" customHeight="false" outlineLevel="0" collapsed="false">
      <c r="A32" s="10" t="n">
        <v>30</v>
      </c>
      <c r="B32" s="10" t="s">
        <v>159</v>
      </c>
      <c r="C32" s="77" t="s">
        <v>3629</v>
      </c>
      <c r="D32" s="77" t="s">
        <v>84</v>
      </c>
      <c r="E32" s="77" t="s">
        <v>103</v>
      </c>
      <c r="F32" s="85" t="s">
        <v>3630</v>
      </c>
      <c r="G32" s="10" t="s">
        <v>53</v>
      </c>
      <c r="H32" s="41" t="s">
        <v>494</v>
      </c>
      <c r="I32" s="10" t="n">
        <v>9</v>
      </c>
      <c r="J32" s="10" t="n">
        <v>9</v>
      </c>
      <c r="K32" s="10" t="n">
        <v>55</v>
      </c>
      <c r="L32" s="10" t="n">
        <v>31</v>
      </c>
      <c r="M32" s="41" t="s">
        <v>37</v>
      </c>
    </row>
    <row r="33" customFormat="false" ht="15.75" hidden="false" customHeight="false" outlineLevel="0" collapsed="false">
      <c r="A33" s="10" t="n">
        <v>1</v>
      </c>
      <c r="B33" s="10" t="s">
        <v>159</v>
      </c>
      <c r="C33" s="77" t="s">
        <v>3631</v>
      </c>
      <c r="D33" s="77" t="s">
        <v>361</v>
      </c>
      <c r="E33" s="77" t="s">
        <v>176</v>
      </c>
      <c r="F33" s="85" t="s">
        <v>3632</v>
      </c>
      <c r="G33" s="10" t="s">
        <v>53</v>
      </c>
      <c r="H33" s="41" t="s">
        <v>494</v>
      </c>
      <c r="I33" s="10" t="n">
        <v>10</v>
      </c>
      <c r="J33" s="10" t="n">
        <v>9</v>
      </c>
      <c r="K33" s="10" t="n">
        <v>55</v>
      </c>
      <c r="L33" s="10" t="n">
        <v>51</v>
      </c>
      <c r="M33" s="41" t="s">
        <v>23</v>
      </c>
    </row>
    <row r="34" customFormat="false" ht="15.75" hidden="false" customHeight="false" outlineLevel="0" collapsed="false">
      <c r="A34" s="10" t="n">
        <v>2</v>
      </c>
      <c r="B34" s="10" t="s">
        <v>159</v>
      </c>
      <c r="C34" s="80" t="s">
        <v>3633</v>
      </c>
      <c r="D34" s="80" t="s">
        <v>96</v>
      </c>
      <c r="E34" s="80" t="s">
        <v>384</v>
      </c>
      <c r="F34" s="85" t="s">
        <v>3634</v>
      </c>
      <c r="G34" s="51" t="s">
        <v>20</v>
      </c>
      <c r="H34" s="50" t="s">
        <v>3635</v>
      </c>
      <c r="I34" s="51" t="n">
        <v>10</v>
      </c>
      <c r="J34" s="51" t="s">
        <v>408</v>
      </c>
      <c r="K34" s="52" t="n">
        <v>55</v>
      </c>
      <c r="L34" s="51" t="n">
        <v>50</v>
      </c>
      <c r="M34" s="50" t="s">
        <v>23</v>
      </c>
    </row>
    <row r="35" customFormat="false" ht="15.75" hidden="false" customHeight="false" outlineLevel="0" collapsed="false">
      <c r="A35" s="10" t="n">
        <v>3</v>
      </c>
      <c r="B35" s="10" t="s">
        <v>24</v>
      </c>
      <c r="C35" s="79" t="s">
        <v>3636</v>
      </c>
      <c r="D35" s="79" t="s">
        <v>458</v>
      </c>
      <c r="E35" s="79" t="s">
        <v>1004</v>
      </c>
      <c r="F35" s="85" t="s">
        <v>3637</v>
      </c>
      <c r="G35" s="55" t="s">
        <v>53</v>
      </c>
      <c r="H35" s="54" t="s">
        <v>3638</v>
      </c>
      <c r="I35" s="55" t="n">
        <v>10</v>
      </c>
      <c r="J35" s="55" t="s">
        <v>130</v>
      </c>
      <c r="K35" s="289" t="n">
        <v>55</v>
      </c>
      <c r="L35" s="55" t="n">
        <v>50</v>
      </c>
      <c r="M35" s="54" t="s">
        <v>23</v>
      </c>
    </row>
    <row r="36" customFormat="false" ht="15.75" hidden="false" customHeight="false" outlineLevel="0" collapsed="false">
      <c r="A36" s="10" t="n">
        <v>4</v>
      </c>
      <c r="B36" s="10" t="s">
        <v>159</v>
      </c>
      <c r="C36" s="77" t="s">
        <v>502</v>
      </c>
      <c r="D36" s="77" t="s">
        <v>156</v>
      </c>
      <c r="E36" s="77" t="s">
        <v>46</v>
      </c>
      <c r="F36" s="85" t="s">
        <v>503</v>
      </c>
      <c r="G36" s="10" t="s">
        <v>20</v>
      </c>
      <c r="H36" s="41" t="s">
        <v>494</v>
      </c>
      <c r="I36" s="10" t="n">
        <v>10</v>
      </c>
      <c r="J36" s="10" t="n">
        <v>9</v>
      </c>
      <c r="K36" s="10" t="n">
        <v>55</v>
      </c>
      <c r="L36" s="10" t="n">
        <v>48</v>
      </c>
      <c r="M36" s="41" t="s">
        <v>23</v>
      </c>
      <c r="N36" s="20" t="s">
        <v>387</v>
      </c>
    </row>
    <row r="37" customFormat="false" ht="15.75" hidden="false" customHeight="false" outlineLevel="0" collapsed="false">
      <c r="A37" s="10" t="n">
        <v>5</v>
      </c>
      <c r="B37" s="10" t="s">
        <v>24</v>
      </c>
      <c r="C37" s="79" t="s">
        <v>3639</v>
      </c>
      <c r="D37" s="79" t="s">
        <v>175</v>
      </c>
      <c r="E37" s="79" t="s">
        <v>414</v>
      </c>
      <c r="F37" s="85" t="s">
        <v>3640</v>
      </c>
      <c r="G37" s="55" t="s">
        <v>53</v>
      </c>
      <c r="H37" s="54" t="s">
        <v>3641</v>
      </c>
      <c r="I37" s="55" t="n">
        <v>10</v>
      </c>
      <c r="J37" s="10" t="s">
        <v>1383</v>
      </c>
      <c r="K37" s="289" t="n">
        <v>55</v>
      </c>
      <c r="L37" s="10" t="n">
        <v>46</v>
      </c>
      <c r="M37" s="41" t="s">
        <v>37</v>
      </c>
    </row>
    <row r="38" customFormat="false" ht="15.75" hidden="false" customHeight="false" outlineLevel="0" collapsed="false">
      <c r="A38" s="10" t="n">
        <v>6</v>
      </c>
      <c r="B38" s="10" t="s">
        <v>24</v>
      </c>
      <c r="C38" s="77" t="s">
        <v>3642</v>
      </c>
      <c r="D38" s="77" t="s">
        <v>136</v>
      </c>
      <c r="E38" s="77" t="s">
        <v>512</v>
      </c>
      <c r="F38" s="85" t="s">
        <v>3643</v>
      </c>
      <c r="G38" s="10" t="s">
        <v>53</v>
      </c>
      <c r="H38" s="41" t="s">
        <v>3644</v>
      </c>
      <c r="I38" s="10" t="n">
        <v>10</v>
      </c>
      <c r="J38" s="10" t="s">
        <v>205</v>
      </c>
      <c r="K38" s="289" t="n">
        <v>55</v>
      </c>
      <c r="L38" s="10" t="n">
        <v>46</v>
      </c>
      <c r="M38" s="41" t="s">
        <v>37</v>
      </c>
    </row>
    <row r="39" customFormat="false" ht="31.5" hidden="false" customHeight="false" outlineLevel="0" collapsed="false">
      <c r="A39" s="10" t="n">
        <v>7</v>
      </c>
      <c r="B39" s="10" t="s">
        <v>252</v>
      </c>
      <c r="C39" s="85" t="s">
        <v>488</v>
      </c>
      <c r="D39" s="85" t="s">
        <v>476</v>
      </c>
      <c r="E39" s="85" t="s">
        <v>356</v>
      </c>
      <c r="F39" s="85" t="s">
        <v>489</v>
      </c>
      <c r="G39" s="12" t="s">
        <v>53</v>
      </c>
      <c r="H39" s="16" t="s">
        <v>453</v>
      </c>
      <c r="I39" s="12" t="n">
        <v>10</v>
      </c>
      <c r="J39" s="12" t="s">
        <v>256</v>
      </c>
      <c r="K39" s="10" t="n">
        <v>55</v>
      </c>
      <c r="L39" s="10" t="n">
        <v>46</v>
      </c>
      <c r="M39" s="41" t="s">
        <v>23</v>
      </c>
    </row>
    <row r="40" customFormat="false" ht="15.75" hidden="false" customHeight="false" outlineLevel="0" collapsed="false">
      <c r="A40" s="10" t="n">
        <v>8</v>
      </c>
      <c r="B40" s="10" t="s">
        <v>252</v>
      </c>
      <c r="C40" s="85" t="s">
        <v>496</v>
      </c>
      <c r="D40" s="85" t="s">
        <v>497</v>
      </c>
      <c r="E40" s="85" t="s">
        <v>176</v>
      </c>
      <c r="F40" s="85" t="s">
        <v>498</v>
      </c>
      <c r="G40" s="12" t="s">
        <v>53</v>
      </c>
      <c r="H40" s="16" t="s">
        <v>483</v>
      </c>
      <c r="I40" s="12" t="n">
        <v>10</v>
      </c>
      <c r="J40" s="15" t="s">
        <v>484</v>
      </c>
      <c r="K40" s="10" t="n">
        <v>55</v>
      </c>
      <c r="L40" s="10" t="n">
        <v>46</v>
      </c>
      <c r="M40" s="41" t="s">
        <v>23</v>
      </c>
    </row>
    <row r="41" customFormat="false" ht="15.75" hidden="false" customHeight="false" outlineLevel="0" collapsed="false">
      <c r="A41" s="10" t="n">
        <v>9</v>
      </c>
      <c r="B41" s="10" t="s">
        <v>159</v>
      </c>
      <c r="C41" s="80" t="s">
        <v>2031</v>
      </c>
      <c r="D41" s="80" t="s">
        <v>476</v>
      </c>
      <c r="E41" s="80" t="s">
        <v>51</v>
      </c>
      <c r="F41" s="85" t="s">
        <v>2032</v>
      </c>
      <c r="G41" s="51" t="s">
        <v>53</v>
      </c>
      <c r="H41" s="50" t="s">
        <v>3645</v>
      </c>
      <c r="I41" s="51" t="n">
        <v>10</v>
      </c>
      <c r="J41" s="51" t="s">
        <v>408</v>
      </c>
      <c r="K41" s="52" t="n">
        <v>55</v>
      </c>
      <c r="L41" s="51" t="n">
        <v>45</v>
      </c>
      <c r="M41" s="50" t="s">
        <v>23</v>
      </c>
      <c r="N41" s="2" t="s">
        <v>3588</v>
      </c>
    </row>
    <row r="42" customFormat="false" ht="15.75" hidden="false" customHeight="false" outlineLevel="0" collapsed="false">
      <c r="A42" s="10" t="n">
        <v>10</v>
      </c>
      <c r="B42" s="10" t="s">
        <v>159</v>
      </c>
      <c r="C42" s="80" t="s">
        <v>3646</v>
      </c>
      <c r="D42" s="80" t="s">
        <v>318</v>
      </c>
      <c r="E42" s="80" t="s">
        <v>51</v>
      </c>
      <c r="F42" s="85" t="s">
        <v>3647</v>
      </c>
      <c r="G42" s="51" t="s">
        <v>53</v>
      </c>
      <c r="H42" s="50" t="s">
        <v>3648</v>
      </c>
      <c r="I42" s="51" t="n">
        <v>10</v>
      </c>
      <c r="J42" s="51" t="s">
        <v>408</v>
      </c>
      <c r="K42" s="52" t="n">
        <v>55</v>
      </c>
      <c r="L42" s="51" t="n">
        <v>43</v>
      </c>
      <c r="M42" s="50" t="s">
        <v>23</v>
      </c>
    </row>
    <row r="43" customFormat="false" ht="15.75" hidden="false" customHeight="false" outlineLevel="0" collapsed="false">
      <c r="A43" s="10" t="n">
        <v>11</v>
      </c>
      <c r="B43" s="10" t="s">
        <v>159</v>
      </c>
      <c r="C43" s="77" t="s">
        <v>3649</v>
      </c>
      <c r="D43" s="77" t="s">
        <v>581</v>
      </c>
      <c r="E43" s="77" t="s">
        <v>356</v>
      </c>
      <c r="F43" s="85" t="s">
        <v>3650</v>
      </c>
      <c r="G43" s="10" t="s">
        <v>53</v>
      </c>
      <c r="H43" s="41" t="s">
        <v>3651</v>
      </c>
      <c r="I43" s="10" t="n">
        <v>10</v>
      </c>
      <c r="J43" s="10" t="n">
        <v>11</v>
      </c>
      <c r="K43" s="10" t="n">
        <v>55</v>
      </c>
      <c r="L43" s="10" t="n">
        <v>42</v>
      </c>
      <c r="M43" s="41" t="s">
        <v>23</v>
      </c>
    </row>
    <row r="44" customFormat="false" ht="15.75" hidden="false" customHeight="false" outlineLevel="0" collapsed="false">
      <c r="A44" s="10" t="n">
        <v>12</v>
      </c>
      <c r="B44" s="10" t="s">
        <v>159</v>
      </c>
      <c r="C44" s="77" t="s">
        <v>3652</v>
      </c>
      <c r="D44" s="77" t="s">
        <v>156</v>
      </c>
      <c r="E44" s="77" t="s">
        <v>88</v>
      </c>
      <c r="F44" s="85" t="s">
        <v>3653</v>
      </c>
      <c r="G44" s="10" t="s">
        <v>20</v>
      </c>
      <c r="H44" s="41" t="s">
        <v>3654</v>
      </c>
      <c r="I44" s="10" t="n">
        <v>10</v>
      </c>
      <c r="J44" s="10" t="n">
        <v>200</v>
      </c>
      <c r="K44" s="10" t="n">
        <v>55</v>
      </c>
      <c r="L44" s="10" t="n">
        <v>42</v>
      </c>
      <c r="M44" s="41" t="s">
        <v>23</v>
      </c>
    </row>
    <row r="45" customFormat="false" ht="15.75" hidden="false" customHeight="false" outlineLevel="0" collapsed="false">
      <c r="A45" s="10" t="n">
        <v>13</v>
      </c>
      <c r="B45" s="10" t="s">
        <v>159</v>
      </c>
      <c r="C45" s="77" t="s">
        <v>2022</v>
      </c>
      <c r="D45" s="77" t="s">
        <v>1152</v>
      </c>
      <c r="E45" s="77" t="s">
        <v>1004</v>
      </c>
      <c r="F45" s="85" t="s">
        <v>2023</v>
      </c>
      <c r="G45" s="10" t="s">
        <v>53</v>
      </c>
      <c r="H45" s="41" t="s">
        <v>494</v>
      </c>
      <c r="I45" s="10" t="n">
        <v>10</v>
      </c>
      <c r="J45" s="10" t="n">
        <v>9</v>
      </c>
      <c r="K45" s="10" t="n">
        <v>55</v>
      </c>
      <c r="L45" s="10" t="n">
        <v>42</v>
      </c>
      <c r="M45" s="41" t="s">
        <v>23</v>
      </c>
      <c r="N45" s="20" t="s">
        <v>71</v>
      </c>
    </row>
    <row r="46" customFormat="false" ht="15.75" hidden="false" customHeight="false" outlineLevel="0" collapsed="false">
      <c r="A46" s="10" t="n">
        <v>14</v>
      </c>
      <c r="B46" s="10" t="s">
        <v>159</v>
      </c>
      <c r="C46" s="80" t="s">
        <v>1210</v>
      </c>
      <c r="D46" s="80" t="s">
        <v>471</v>
      </c>
      <c r="E46" s="80" t="s">
        <v>1211</v>
      </c>
      <c r="F46" s="85" t="s">
        <v>1212</v>
      </c>
      <c r="G46" s="51" t="s">
        <v>53</v>
      </c>
      <c r="H46" s="50" t="s">
        <v>3645</v>
      </c>
      <c r="I46" s="51" t="n">
        <v>10</v>
      </c>
      <c r="J46" s="51" t="s">
        <v>408</v>
      </c>
      <c r="K46" s="52" t="n">
        <v>55</v>
      </c>
      <c r="L46" s="51" t="n">
        <v>42</v>
      </c>
      <c r="M46" s="50" t="s">
        <v>23</v>
      </c>
      <c r="N46" s="20" t="s">
        <v>71</v>
      </c>
    </row>
    <row r="47" customFormat="false" ht="16.15" hidden="false" customHeight="true" outlineLevel="0" collapsed="false">
      <c r="A47" s="10" t="n">
        <v>15</v>
      </c>
      <c r="B47" s="10" t="s">
        <v>159</v>
      </c>
      <c r="C47" s="77" t="s">
        <v>114</v>
      </c>
      <c r="D47" s="77" t="s">
        <v>1848</v>
      </c>
      <c r="E47" s="77" t="s">
        <v>157</v>
      </c>
      <c r="F47" s="85" t="s">
        <v>1849</v>
      </c>
      <c r="G47" s="10" t="s">
        <v>20</v>
      </c>
      <c r="H47" s="41" t="s">
        <v>494</v>
      </c>
      <c r="I47" s="10" t="n">
        <v>10</v>
      </c>
      <c r="J47" s="10" t="n">
        <v>9</v>
      </c>
      <c r="K47" s="10" t="n">
        <v>55</v>
      </c>
      <c r="L47" s="10" t="n">
        <v>42</v>
      </c>
      <c r="M47" s="41" t="s">
        <v>23</v>
      </c>
      <c r="N47" s="20" t="s">
        <v>71</v>
      </c>
    </row>
    <row r="48" customFormat="false" ht="15.75" hidden="false" customHeight="false" outlineLevel="0" collapsed="false">
      <c r="A48" s="10" t="n">
        <v>16</v>
      </c>
      <c r="B48" s="10" t="s">
        <v>159</v>
      </c>
      <c r="C48" s="77" t="s">
        <v>1258</v>
      </c>
      <c r="D48" s="77" t="s">
        <v>574</v>
      </c>
      <c r="E48" s="77" t="s">
        <v>51</v>
      </c>
      <c r="F48" s="85" t="s">
        <v>1259</v>
      </c>
      <c r="G48" s="10" t="s">
        <v>53</v>
      </c>
      <c r="H48" s="41" t="s">
        <v>494</v>
      </c>
      <c r="I48" s="10" t="n">
        <v>10</v>
      </c>
      <c r="J48" s="10" t="n">
        <v>9</v>
      </c>
      <c r="K48" s="10" t="n">
        <v>55</v>
      </c>
      <c r="L48" s="10" t="n">
        <v>41</v>
      </c>
      <c r="M48" s="41" t="s">
        <v>37</v>
      </c>
      <c r="N48" s="20" t="s">
        <v>71</v>
      </c>
    </row>
    <row r="49" customFormat="false" ht="15.75" hidden="false" customHeight="false" outlineLevel="0" collapsed="false">
      <c r="A49" s="10" t="n">
        <v>17</v>
      </c>
      <c r="B49" s="10" t="s">
        <v>159</v>
      </c>
      <c r="C49" s="77" t="s">
        <v>3655</v>
      </c>
      <c r="D49" s="77" t="s">
        <v>728</v>
      </c>
      <c r="E49" s="77" t="s">
        <v>1682</v>
      </c>
      <c r="F49" s="85" t="s">
        <v>3656</v>
      </c>
      <c r="G49" s="10" t="s">
        <v>20</v>
      </c>
      <c r="H49" s="41" t="s">
        <v>3657</v>
      </c>
      <c r="I49" s="10" t="n">
        <v>10</v>
      </c>
      <c r="J49" s="10" t="s">
        <v>3658</v>
      </c>
      <c r="K49" s="10" t="n">
        <v>55</v>
      </c>
      <c r="L49" s="10" t="n">
        <v>41</v>
      </c>
      <c r="M49" s="41" t="s">
        <v>37</v>
      </c>
    </row>
    <row r="50" customFormat="false" ht="15.75" hidden="false" customHeight="false" outlineLevel="0" collapsed="false">
      <c r="A50" s="10" t="n">
        <v>18</v>
      </c>
      <c r="B50" s="10" t="s">
        <v>159</v>
      </c>
      <c r="C50" s="77" t="s">
        <v>3659</v>
      </c>
      <c r="D50" s="77" t="s">
        <v>776</v>
      </c>
      <c r="E50" s="77" t="s">
        <v>356</v>
      </c>
      <c r="F50" s="85" t="s">
        <v>3660</v>
      </c>
      <c r="G50" s="10" t="s">
        <v>53</v>
      </c>
      <c r="H50" s="41" t="s">
        <v>494</v>
      </c>
      <c r="I50" s="10" t="n">
        <v>10</v>
      </c>
      <c r="J50" s="10" t="n">
        <v>9</v>
      </c>
      <c r="K50" s="10" t="n">
        <v>55</v>
      </c>
      <c r="L50" s="10" t="n">
        <v>40</v>
      </c>
      <c r="M50" s="41" t="s">
        <v>37</v>
      </c>
    </row>
    <row r="51" customFormat="false" ht="15.75" hidden="false" customHeight="false" outlineLevel="0" collapsed="false">
      <c r="A51" s="10" t="n">
        <v>19</v>
      </c>
      <c r="B51" s="10" t="s">
        <v>24</v>
      </c>
      <c r="C51" s="77" t="s">
        <v>988</v>
      </c>
      <c r="D51" s="77" t="s">
        <v>492</v>
      </c>
      <c r="E51" s="77" t="s">
        <v>51</v>
      </c>
      <c r="F51" s="85" t="s">
        <v>989</v>
      </c>
      <c r="G51" s="10" t="s">
        <v>53</v>
      </c>
      <c r="H51" s="41" t="s">
        <v>3644</v>
      </c>
      <c r="I51" s="10" t="n">
        <v>10</v>
      </c>
      <c r="J51" s="10" t="s">
        <v>205</v>
      </c>
      <c r="K51" s="289" t="n">
        <v>55</v>
      </c>
      <c r="L51" s="10" t="n">
        <v>40</v>
      </c>
      <c r="M51" s="41" t="s">
        <v>37</v>
      </c>
    </row>
    <row r="52" customFormat="false" ht="15.75" hidden="false" customHeight="false" outlineLevel="0" collapsed="false">
      <c r="A52" s="10" t="n">
        <v>20</v>
      </c>
      <c r="B52" s="10" t="s">
        <v>159</v>
      </c>
      <c r="C52" s="77" t="s">
        <v>2062</v>
      </c>
      <c r="D52" s="77" t="s">
        <v>873</v>
      </c>
      <c r="E52" s="77" t="s">
        <v>2063</v>
      </c>
      <c r="F52" s="85" t="s">
        <v>2064</v>
      </c>
      <c r="G52" s="10" t="s">
        <v>53</v>
      </c>
      <c r="H52" s="41" t="s">
        <v>1205</v>
      </c>
      <c r="I52" s="10" t="n">
        <v>10</v>
      </c>
      <c r="J52" s="10" t="n">
        <v>104</v>
      </c>
      <c r="K52" s="10" t="n">
        <v>56</v>
      </c>
      <c r="L52" s="10" t="n">
        <v>40</v>
      </c>
      <c r="M52" s="41" t="s">
        <v>37</v>
      </c>
    </row>
    <row r="53" customFormat="false" ht="15.75" hidden="false" customHeight="false" outlineLevel="0" collapsed="false">
      <c r="A53" s="10" t="n">
        <v>21</v>
      </c>
      <c r="B53" s="10" t="s">
        <v>24</v>
      </c>
      <c r="C53" s="169" t="s">
        <v>524</v>
      </c>
      <c r="D53" s="169" t="s">
        <v>361</v>
      </c>
      <c r="E53" s="169" t="s">
        <v>414</v>
      </c>
      <c r="F53" s="85" t="s">
        <v>525</v>
      </c>
      <c r="G53" s="170" t="s">
        <v>53</v>
      </c>
      <c r="H53" s="54" t="s">
        <v>526</v>
      </c>
      <c r="I53" s="55" t="n">
        <v>10</v>
      </c>
      <c r="J53" s="10" t="s">
        <v>70</v>
      </c>
      <c r="K53" s="289" t="n">
        <v>55</v>
      </c>
      <c r="L53" s="10" t="n">
        <v>40</v>
      </c>
      <c r="M53" s="41" t="s">
        <v>37</v>
      </c>
    </row>
    <row r="54" customFormat="false" ht="15.75" hidden="false" customHeight="false" outlineLevel="0" collapsed="false">
      <c r="A54" s="10" t="n">
        <v>22</v>
      </c>
      <c r="B54" s="10" t="s">
        <v>159</v>
      </c>
      <c r="C54" s="80" t="s">
        <v>3661</v>
      </c>
      <c r="D54" s="80" t="s">
        <v>413</v>
      </c>
      <c r="E54" s="80" t="s">
        <v>2515</v>
      </c>
      <c r="F54" s="85" t="s">
        <v>3662</v>
      </c>
      <c r="G54" s="51" t="s">
        <v>53</v>
      </c>
      <c r="H54" s="50" t="s">
        <v>3645</v>
      </c>
      <c r="I54" s="51" t="n">
        <v>10</v>
      </c>
      <c r="J54" s="51" t="s">
        <v>408</v>
      </c>
      <c r="K54" s="52" t="n">
        <v>55</v>
      </c>
      <c r="L54" s="51" t="n">
        <v>40</v>
      </c>
      <c r="M54" s="50" t="s">
        <v>37</v>
      </c>
    </row>
    <row r="55" customFormat="false" ht="15.75" hidden="false" customHeight="false" outlineLevel="0" collapsed="false">
      <c r="A55" s="10" t="n">
        <v>23</v>
      </c>
      <c r="B55" s="10" t="s">
        <v>159</v>
      </c>
      <c r="C55" s="80" t="s">
        <v>1199</v>
      </c>
      <c r="D55" s="80" t="s">
        <v>864</v>
      </c>
      <c r="E55" s="80" t="s">
        <v>137</v>
      </c>
      <c r="F55" s="85" t="s">
        <v>1200</v>
      </c>
      <c r="G55" s="51" t="s">
        <v>53</v>
      </c>
      <c r="H55" s="50" t="s">
        <v>3585</v>
      </c>
      <c r="I55" s="51" t="n">
        <v>10</v>
      </c>
      <c r="J55" s="51" t="s">
        <v>408</v>
      </c>
      <c r="K55" s="52" t="n">
        <v>55</v>
      </c>
      <c r="L55" s="51" t="n">
        <v>40</v>
      </c>
      <c r="M55" s="50" t="s">
        <v>37</v>
      </c>
    </row>
    <row r="56" customFormat="false" ht="15.75" hidden="false" customHeight="false" outlineLevel="0" collapsed="false">
      <c r="A56" s="10" t="n">
        <v>24</v>
      </c>
      <c r="B56" s="10" t="s">
        <v>159</v>
      </c>
      <c r="C56" s="80" t="s">
        <v>3663</v>
      </c>
      <c r="D56" s="80" t="s">
        <v>84</v>
      </c>
      <c r="E56" s="80" t="s">
        <v>85</v>
      </c>
      <c r="F56" s="85" t="s">
        <v>3664</v>
      </c>
      <c r="G56" s="51" t="s">
        <v>53</v>
      </c>
      <c r="H56" s="50" t="s">
        <v>3665</v>
      </c>
      <c r="I56" s="51" t="n">
        <v>10</v>
      </c>
      <c r="J56" s="51" t="s">
        <v>408</v>
      </c>
      <c r="K56" s="52" t="n">
        <v>55</v>
      </c>
      <c r="L56" s="51" t="n">
        <v>40</v>
      </c>
      <c r="M56" s="50" t="s">
        <v>37</v>
      </c>
    </row>
    <row r="57" customFormat="false" ht="15.75" hidden="false" customHeight="false" outlineLevel="0" collapsed="false">
      <c r="A57" s="10" t="n">
        <v>25</v>
      </c>
      <c r="B57" s="10" t="s">
        <v>159</v>
      </c>
      <c r="C57" s="77" t="s">
        <v>3666</v>
      </c>
      <c r="D57" s="77" t="s">
        <v>242</v>
      </c>
      <c r="E57" s="77" t="s">
        <v>543</v>
      </c>
      <c r="F57" s="85" t="s">
        <v>3667</v>
      </c>
      <c r="G57" s="10" t="s">
        <v>53</v>
      </c>
      <c r="H57" s="41" t="s">
        <v>494</v>
      </c>
      <c r="I57" s="10" t="n">
        <v>10</v>
      </c>
      <c r="J57" s="10" t="n">
        <v>9</v>
      </c>
      <c r="K57" s="10" t="n">
        <v>55</v>
      </c>
      <c r="L57" s="10" t="n">
        <v>39</v>
      </c>
      <c r="M57" s="41" t="s">
        <v>37</v>
      </c>
      <c r="N57" s="20" t="s">
        <v>71</v>
      </c>
    </row>
    <row r="58" customFormat="false" ht="15.75" hidden="false" customHeight="false" outlineLevel="0" collapsed="false">
      <c r="A58" s="10" t="n">
        <v>26</v>
      </c>
      <c r="B58" s="10" t="s">
        <v>159</v>
      </c>
      <c r="C58" s="80" t="s">
        <v>3668</v>
      </c>
      <c r="D58" s="80" t="s">
        <v>492</v>
      </c>
      <c r="E58" s="80" t="s">
        <v>127</v>
      </c>
      <c r="F58" s="85" t="s">
        <v>3669</v>
      </c>
      <c r="G58" s="51" t="s">
        <v>53</v>
      </c>
      <c r="H58" s="50" t="s">
        <v>3648</v>
      </c>
      <c r="I58" s="51" t="n">
        <v>10</v>
      </c>
      <c r="J58" s="51" t="s">
        <v>408</v>
      </c>
      <c r="K58" s="52" t="n">
        <v>55</v>
      </c>
      <c r="L58" s="51" t="n">
        <v>39</v>
      </c>
      <c r="M58" s="50" t="s">
        <v>37</v>
      </c>
    </row>
    <row r="59" customFormat="false" ht="15.75" hidden="false" customHeight="false" outlineLevel="0" collapsed="false">
      <c r="A59" s="10" t="n">
        <v>27</v>
      </c>
      <c r="B59" s="10" t="s">
        <v>24</v>
      </c>
      <c r="C59" s="290" t="s">
        <v>3670</v>
      </c>
      <c r="D59" s="290" t="s">
        <v>355</v>
      </c>
      <c r="E59" s="290" t="s">
        <v>85</v>
      </c>
      <c r="F59" s="85" t="s">
        <v>3671</v>
      </c>
      <c r="G59" s="289" t="s">
        <v>53</v>
      </c>
      <c r="H59" s="291" t="s">
        <v>3672</v>
      </c>
      <c r="I59" s="289" t="n">
        <v>10</v>
      </c>
      <c r="J59" s="289" t="s">
        <v>43</v>
      </c>
      <c r="K59" s="289" t="n">
        <v>55</v>
      </c>
      <c r="L59" s="289" t="n">
        <v>38</v>
      </c>
      <c r="M59" s="41" t="s">
        <v>37</v>
      </c>
    </row>
    <row r="60" customFormat="false" ht="15.75" hidden="false" customHeight="false" outlineLevel="0" collapsed="false">
      <c r="A60" s="10" t="n">
        <v>28</v>
      </c>
      <c r="B60" s="10" t="s">
        <v>159</v>
      </c>
      <c r="C60" s="80" t="s">
        <v>486</v>
      </c>
      <c r="D60" s="80" t="s">
        <v>122</v>
      </c>
      <c r="E60" s="80" t="s">
        <v>116</v>
      </c>
      <c r="F60" s="85" t="s">
        <v>487</v>
      </c>
      <c r="G60" s="51" t="s">
        <v>20</v>
      </c>
      <c r="H60" s="50" t="s">
        <v>3645</v>
      </c>
      <c r="I60" s="51" t="n">
        <v>10</v>
      </c>
      <c r="J60" s="51" t="s">
        <v>408</v>
      </c>
      <c r="K60" s="52" t="n">
        <v>55</v>
      </c>
      <c r="L60" s="51" t="n">
        <v>38</v>
      </c>
      <c r="M60" s="50" t="s">
        <v>37</v>
      </c>
    </row>
    <row r="61" customFormat="false" ht="15.75" hidden="false" customHeight="false" outlineLevel="0" collapsed="false">
      <c r="A61" s="10" t="n">
        <v>29</v>
      </c>
      <c r="B61" s="10" t="s">
        <v>159</v>
      </c>
      <c r="C61" s="77" t="s">
        <v>3673</v>
      </c>
      <c r="D61" s="77" t="s">
        <v>574</v>
      </c>
      <c r="E61" s="77" t="s">
        <v>51</v>
      </c>
      <c r="F61" s="85" t="s">
        <v>3674</v>
      </c>
      <c r="G61" s="10" t="s">
        <v>53</v>
      </c>
      <c r="H61" s="41" t="s">
        <v>494</v>
      </c>
      <c r="I61" s="10" t="n">
        <v>10</v>
      </c>
      <c r="J61" s="10" t="n">
        <v>9</v>
      </c>
      <c r="K61" s="10" t="n">
        <v>55</v>
      </c>
      <c r="L61" s="10" t="n">
        <v>38</v>
      </c>
      <c r="M61" s="41" t="s">
        <v>37</v>
      </c>
    </row>
    <row r="62" customFormat="false" ht="15.75" hidden="false" customHeight="false" outlineLevel="0" collapsed="false">
      <c r="A62" s="10" t="n">
        <v>30</v>
      </c>
      <c r="B62" s="10" t="s">
        <v>159</v>
      </c>
      <c r="C62" s="77" t="s">
        <v>3675</v>
      </c>
      <c r="D62" s="77" t="s">
        <v>318</v>
      </c>
      <c r="E62" s="77" t="s">
        <v>1211</v>
      </c>
      <c r="F62" s="85" t="s">
        <v>3676</v>
      </c>
      <c r="G62" s="10" t="s">
        <v>53</v>
      </c>
      <c r="H62" s="41" t="s">
        <v>3654</v>
      </c>
      <c r="I62" s="10" t="n">
        <v>10</v>
      </c>
      <c r="J62" s="10" t="n">
        <v>200</v>
      </c>
      <c r="K62" s="10" t="n">
        <v>55</v>
      </c>
      <c r="L62" s="10" t="n">
        <v>38</v>
      </c>
      <c r="M62" s="41" t="s">
        <v>37</v>
      </c>
    </row>
    <row r="63" s="91" customFormat="true" ht="15.75" hidden="false" customHeight="false" outlineLevel="0" collapsed="false">
      <c r="A63" s="10" t="n">
        <v>31</v>
      </c>
      <c r="B63" s="20" t="s">
        <v>159</v>
      </c>
      <c r="C63" s="28" t="s">
        <v>2079</v>
      </c>
      <c r="D63" s="28" t="s">
        <v>355</v>
      </c>
      <c r="E63" s="28" t="s">
        <v>51</v>
      </c>
      <c r="F63" s="28" t="s">
        <v>2080</v>
      </c>
      <c r="G63" s="20" t="s">
        <v>53</v>
      </c>
      <c r="H63" s="28" t="s">
        <v>494</v>
      </c>
      <c r="I63" s="38" t="n">
        <v>10</v>
      </c>
      <c r="J63" s="29" t="s">
        <v>774</v>
      </c>
      <c r="K63" s="292"/>
      <c r="L63" s="118"/>
      <c r="M63" s="67"/>
      <c r="N63" s="34" t="s">
        <v>71</v>
      </c>
    </row>
    <row r="64" s="91" customFormat="true" ht="15.75" hidden="false" customHeight="false" outlineLevel="0" collapsed="false">
      <c r="A64" s="10" t="n">
        <v>32</v>
      </c>
      <c r="B64" s="20" t="s">
        <v>159</v>
      </c>
      <c r="C64" s="28" t="s">
        <v>3677</v>
      </c>
      <c r="D64" s="28" t="s">
        <v>3678</v>
      </c>
      <c r="E64" s="28" t="s">
        <v>176</v>
      </c>
      <c r="F64" s="28" t="s">
        <v>3679</v>
      </c>
      <c r="G64" s="20" t="s">
        <v>53</v>
      </c>
      <c r="H64" s="28" t="s">
        <v>3645</v>
      </c>
      <c r="I64" s="38" t="n">
        <v>10</v>
      </c>
      <c r="J64" s="29" t="s">
        <v>408</v>
      </c>
      <c r="K64" s="292"/>
      <c r="L64" s="118"/>
      <c r="M64" s="67"/>
      <c r="N64" s="34" t="s">
        <v>71</v>
      </c>
    </row>
    <row r="65" s="91" customFormat="true" ht="15.75" hidden="false" customHeight="false" outlineLevel="0" collapsed="false">
      <c r="A65" s="10" t="n">
        <v>33</v>
      </c>
      <c r="B65" s="20" t="s">
        <v>159</v>
      </c>
      <c r="C65" s="28" t="s">
        <v>1213</v>
      </c>
      <c r="D65" s="28" t="s">
        <v>571</v>
      </c>
      <c r="E65" s="28" t="s">
        <v>103</v>
      </c>
      <c r="F65" s="28" t="s">
        <v>1214</v>
      </c>
      <c r="G65" s="20" t="s">
        <v>53</v>
      </c>
      <c r="H65" s="28" t="s">
        <v>494</v>
      </c>
      <c r="I65" s="38" t="n">
        <v>10</v>
      </c>
      <c r="J65" s="29" t="s">
        <v>774</v>
      </c>
      <c r="K65" s="292"/>
      <c r="L65" s="118"/>
      <c r="M65" s="67"/>
      <c r="N65" s="34" t="s">
        <v>71</v>
      </c>
    </row>
    <row r="66" s="91" customFormat="true" ht="15.75" hidden="false" customHeight="false" outlineLevel="0" collapsed="false">
      <c r="A66" s="10" t="n">
        <v>34</v>
      </c>
      <c r="B66" s="20" t="s">
        <v>159</v>
      </c>
      <c r="C66" s="28" t="s">
        <v>1220</v>
      </c>
      <c r="D66" s="28" t="s">
        <v>1047</v>
      </c>
      <c r="E66" s="28" t="s">
        <v>103</v>
      </c>
      <c r="F66" s="28" t="s">
        <v>1221</v>
      </c>
      <c r="G66" s="20" t="s">
        <v>53</v>
      </c>
      <c r="H66" s="28" t="s">
        <v>3645</v>
      </c>
      <c r="I66" s="38" t="n">
        <v>10</v>
      </c>
      <c r="J66" s="29" t="s">
        <v>408</v>
      </c>
      <c r="K66" s="292"/>
      <c r="L66" s="118"/>
      <c r="M66" s="67"/>
      <c r="N66" s="20" t="s">
        <v>387</v>
      </c>
    </row>
    <row r="67" s="91" customFormat="true" ht="15.75" hidden="false" customHeight="false" outlineLevel="0" collapsed="false">
      <c r="A67" s="10" t="n">
        <v>35</v>
      </c>
      <c r="B67" s="20" t="s">
        <v>159</v>
      </c>
      <c r="C67" s="28" t="s">
        <v>1245</v>
      </c>
      <c r="D67" s="28" t="s">
        <v>62</v>
      </c>
      <c r="E67" s="28" t="s">
        <v>291</v>
      </c>
      <c r="F67" s="28" t="s">
        <v>1246</v>
      </c>
      <c r="G67" s="20" t="s">
        <v>20</v>
      </c>
      <c r="H67" s="28" t="s">
        <v>494</v>
      </c>
      <c r="I67" s="38" t="n">
        <v>10</v>
      </c>
      <c r="J67" s="29" t="s">
        <v>774</v>
      </c>
      <c r="K67" s="292"/>
      <c r="L67" s="118"/>
      <c r="M67" s="67"/>
      <c r="N67" s="34" t="s">
        <v>71</v>
      </c>
    </row>
    <row r="68" s="91" customFormat="true" ht="15.75" hidden="false" customHeight="false" outlineLevel="0" collapsed="false">
      <c r="A68" s="10" t="n">
        <v>36</v>
      </c>
      <c r="B68" s="20" t="s">
        <v>159</v>
      </c>
      <c r="C68" s="28" t="s">
        <v>2033</v>
      </c>
      <c r="D68" s="28" t="s">
        <v>2034</v>
      </c>
      <c r="E68" s="28" t="s">
        <v>116</v>
      </c>
      <c r="F68" s="28" t="s">
        <v>2035</v>
      </c>
      <c r="G68" s="20" t="s">
        <v>20</v>
      </c>
      <c r="H68" s="28" t="s">
        <v>3645</v>
      </c>
      <c r="I68" s="38" t="n">
        <v>10</v>
      </c>
      <c r="J68" s="29" t="s">
        <v>408</v>
      </c>
      <c r="K68" s="292"/>
      <c r="L68" s="118"/>
      <c r="M68" s="67"/>
      <c r="N68" s="20" t="s">
        <v>71</v>
      </c>
    </row>
    <row r="69" customFormat="false" ht="15.75" hidden="false" customHeight="false" outlineLevel="0" collapsed="false">
      <c r="A69" s="10" t="n">
        <v>1</v>
      </c>
      <c r="B69" s="10" t="s">
        <v>159</v>
      </c>
      <c r="C69" s="77" t="s">
        <v>2086</v>
      </c>
      <c r="D69" s="77" t="s">
        <v>864</v>
      </c>
      <c r="E69" s="77" t="s">
        <v>512</v>
      </c>
      <c r="F69" s="85" t="s">
        <v>2087</v>
      </c>
      <c r="G69" s="10" t="s">
        <v>53</v>
      </c>
      <c r="H69" s="41" t="s">
        <v>556</v>
      </c>
      <c r="I69" s="10" t="n">
        <v>11</v>
      </c>
      <c r="J69" s="10" t="n">
        <v>9</v>
      </c>
      <c r="K69" s="10" t="n">
        <v>55</v>
      </c>
      <c r="L69" s="10" t="n">
        <v>55</v>
      </c>
      <c r="M69" s="41" t="s">
        <v>23</v>
      </c>
    </row>
    <row r="70" customFormat="false" ht="15.75" hidden="false" customHeight="false" outlineLevel="0" collapsed="false">
      <c r="A70" s="10" t="n">
        <v>2</v>
      </c>
      <c r="B70" s="10" t="s">
        <v>159</v>
      </c>
      <c r="C70" s="77" t="s">
        <v>2111</v>
      </c>
      <c r="D70" s="77" t="s">
        <v>318</v>
      </c>
      <c r="E70" s="77" t="s">
        <v>543</v>
      </c>
      <c r="F70" s="85" t="s">
        <v>2113</v>
      </c>
      <c r="G70" s="10" t="s">
        <v>53</v>
      </c>
      <c r="H70" s="41" t="s">
        <v>556</v>
      </c>
      <c r="I70" s="10" t="n">
        <v>11</v>
      </c>
      <c r="J70" s="10" t="n">
        <v>9</v>
      </c>
      <c r="K70" s="10" t="n">
        <v>55</v>
      </c>
      <c r="L70" s="10" t="n">
        <v>55</v>
      </c>
      <c r="M70" s="41" t="s">
        <v>23</v>
      </c>
    </row>
    <row r="71" customFormat="false" ht="15.75" hidden="false" customHeight="false" outlineLevel="0" collapsed="false">
      <c r="A71" s="10" t="n">
        <v>3</v>
      </c>
      <c r="B71" s="10" t="s">
        <v>159</v>
      </c>
      <c r="C71" s="77" t="s">
        <v>2489</v>
      </c>
      <c r="D71" s="77" t="s">
        <v>1161</v>
      </c>
      <c r="E71" s="77" t="s">
        <v>147</v>
      </c>
      <c r="F71" s="85" t="s">
        <v>3680</v>
      </c>
      <c r="G71" s="10" t="s">
        <v>53</v>
      </c>
      <c r="H71" s="41" t="s">
        <v>556</v>
      </c>
      <c r="I71" s="10" t="n">
        <v>11</v>
      </c>
      <c r="J71" s="10" t="n">
        <v>9</v>
      </c>
      <c r="K71" s="10" t="n">
        <v>55</v>
      </c>
      <c r="L71" s="10" t="n">
        <v>55</v>
      </c>
      <c r="M71" s="41" t="s">
        <v>23</v>
      </c>
    </row>
    <row r="72" customFormat="false" ht="15.75" hidden="false" customHeight="false" outlineLevel="0" collapsed="false">
      <c r="A72" s="10" t="n">
        <v>4</v>
      </c>
      <c r="B72" s="10" t="s">
        <v>159</v>
      </c>
      <c r="C72" s="80" t="s">
        <v>541</v>
      </c>
      <c r="D72" s="80" t="s">
        <v>542</v>
      </c>
      <c r="E72" s="80" t="s">
        <v>543</v>
      </c>
      <c r="F72" s="85" t="s">
        <v>544</v>
      </c>
      <c r="G72" s="51" t="s">
        <v>53</v>
      </c>
      <c r="H72" s="50" t="s">
        <v>3681</v>
      </c>
      <c r="I72" s="51" t="n">
        <v>11</v>
      </c>
      <c r="J72" s="51" t="s">
        <v>408</v>
      </c>
      <c r="K72" s="52" t="n">
        <v>55</v>
      </c>
      <c r="L72" s="51" t="n">
        <v>52</v>
      </c>
      <c r="M72" s="50" t="s">
        <v>23</v>
      </c>
      <c r="N72" s="34" t="s">
        <v>71</v>
      </c>
    </row>
    <row r="73" customFormat="false" ht="15.75" hidden="false" customHeight="false" outlineLevel="0" collapsed="false">
      <c r="A73" s="10" t="n">
        <v>5</v>
      </c>
      <c r="B73" s="10" t="s">
        <v>159</v>
      </c>
      <c r="C73" s="77" t="s">
        <v>667</v>
      </c>
      <c r="D73" s="77" t="s">
        <v>73</v>
      </c>
      <c r="E73" s="77" t="s">
        <v>112</v>
      </c>
      <c r="F73" s="85" t="s">
        <v>2093</v>
      </c>
      <c r="G73" s="10" t="s">
        <v>20</v>
      </c>
      <c r="H73" s="41" t="s">
        <v>556</v>
      </c>
      <c r="I73" s="10" t="n">
        <v>11</v>
      </c>
      <c r="J73" s="10" t="n">
        <v>9</v>
      </c>
      <c r="K73" s="10" t="n">
        <v>55</v>
      </c>
      <c r="L73" s="10" t="n">
        <v>52</v>
      </c>
      <c r="M73" s="41" t="s">
        <v>37</v>
      </c>
    </row>
    <row r="74" customFormat="false" ht="15.75" hidden="false" customHeight="false" outlineLevel="0" collapsed="false">
      <c r="A74" s="10" t="n">
        <v>6</v>
      </c>
      <c r="B74" s="10" t="s">
        <v>159</v>
      </c>
      <c r="C74" s="77" t="s">
        <v>481</v>
      </c>
      <c r="D74" s="77" t="s">
        <v>476</v>
      </c>
      <c r="E74" s="77" t="s">
        <v>3682</v>
      </c>
      <c r="F74" s="85" t="s">
        <v>3683</v>
      </c>
      <c r="G74" s="10" t="s">
        <v>53</v>
      </c>
      <c r="H74" s="41" t="s">
        <v>3684</v>
      </c>
      <c r="I74" s="10" t="n">
        <v>11</v>
      </c>
      <c r="J74" s="10" t="n">
        <v>68</v>
      </c>
      <c r="K74" s="10" t="n">
        <v>55</v>
      </c>
      <c r="L74" s="10" t="n">
        <v>50</v>
      </c>
      <c r="M74" s="41" t="s">
        <v>23</v>
      </c>
      <c r="N74" s="34" t="s">
        <v>71</v>
      </c>
    </row>
    <row r="75" customFormat="false" ht="15.75" hidden="false" customHeight="false" outlineLevel="0" collapsed="false">
      <c r="A75" s="10" t="n">
        <v>7</v>
      </c>
      <c r="B75" s="10" t="s">
        <v>349</v>
      </c>
      <c r="C75" s="79" t="s">
        <v>3685</v>
      </c>
      <c r="D75" s="79" t="s">
        <v>132</v>
      </c>
      <c r="E75" s="79" t="s">
        <v>51</v>
      </c>
      <c r="F75" s="85" t="s">
        <v>3686</v>
      </c>
      <c r="G75" s="10" t="s">
        <v>53</v>
      </c>
      <c r="H75" s="54" t="s">
        <v>3687</v>
      </c>
      <c r="I75" s="55" t="n">
        <v>11</v>
      </c>
      <c r="J75" s="15" t="s">
        <v>353</v>
      </c>
      <c r="K75" s="10" t="n">
        <v>55</v>
      </c>
      <c r="L75" s="10" t="n">
        <v>49</v>
      </c>
      <c r="M75" s="41" t="s">
        <v>23</v>
      </c>
    </row>
    <row r="76" customFormat="false" ht="15.75" hidden="false" customHeight="false" outlineLevel="0" collapsed="false">
      <c r="A76" s="10" t="n">
        <v>8</v>
      </c>
      <c r="B76" s="10" t="s">
        <v>349</v>
      </c>
      <c r="C76" s="79" t="s">
        <v>3688</v>
      </c>
      <c r="D76" s="79" t="s">
        <v>62</v>
      </c>
      <c r="E76" s="79" t="s">
        <v>220</v>
      </c>
      <c r="F76" s="85" t="s">
        <v>3689</v>
      </c>
      <c r="G76" s="10" t="s">
        <v>20</v>
      </c>
      <c r="H76" s="54" t="s">
        <v>3687</v>
      </c>
      <c r="I76" s="55" t="n">
        <v>11</v>
      </c>
      <c r="J76" s="15" t="s">
        <v>353</v>
      </c>
      <c r="K76" s="10" t="n">
        <v>55</v>
      </c>
      <c r="L76" s="10" t="n">
        <v>49</v>
      </c>
      <c r="M76" s="41" t="s">
        <v>23</v>
      </c>
    </row>
    <row r="77" customFormat="false" ht="15.75" hidden="false" customHeight="false" outlineLevel="0" collapsed="false">
      <c r="A77" s="10" t="n">
        <v>9</v>
      </c>
      <c r="B77" s="10" t="s">
        <v>159</v>
      </c>
      <c r="C77" s="80" t="s">
        <v>3690</v>
      </c>
      <c r="D77" s="80" t="s">
        <v>318</v>
      </c>
      <c r="E77" s="80" t="s">
        <v>127</v>
      </c>
      <c r="F77" s="85" t="s">
        <v>3691</v>
      </c>
      <c r="G77" s="51" t="s">
        <v>53</v>
      </c>
      <c r="H77" s="50" t="s">
        <v>3665</v>
      </c>
      <c r="I77" s="51" t="n">
        <v>11</v>
      </c>
      <c r="J77" s="51" t="s">
        <v>408</v>
      </c>
      <c r="K77" s="52" t="n">
        <v>55</v>
      </c>
      <c r="L77" s="51" t="n">
        <v>47</v>
      </c>
      <c r="M77" s="50" t="s">
        <v>23</v>
      </c>
    </row>
    <row r="78" customFormat="false" ht="15.75" hidden="false" customHeight="false" outlineLevel="0" collapsed="false">
      <c r="A78" s="10" t="n">
        <v>10</v>
      </c>
      <c r="B78" s="10" t="s">
        <v>159</v>
      </c>
      <c r="C78" s="77" t="s">
        <v>2133</v>
      </c>
      <c r="D78" s="77" t="s">
        <v>126</v>
      </c>
      <c r="E78" s="77" t="s">
        <v>176</v>
      </c>
      <c r="F78" s="85" t="s">
        <v>2134</v>
      </c>
      <c r="G78" s="10" t="s">
        <v>53</v>
      </c>
      <c r="H78" s="41" t="s">
        <v>556</v>
      </c>
      <c r="I78" s="10" t="n">
        <v>11</v>
      </c>
      <c r="J78" s="10" t="n">
        <v>9</v>
      </c>
      <c r="K78" s="10" t="n">
        <v>55</v>
      </c>
      <c r="L78" s="10" t="n">
        <v>47</v>
      </c>
      <c r="M78" s="41" t="s">
        <v>37</v>
      </c>
    </row>
    <row r="79" customFormat="false" ht="15.75" hidden="false" customHeight="false" outlineLevel="0" collapsed="false">
      <c r="A79" s="10" t="n">
        <v>11</v>
      </c>
      <c r="B79" s="10" t="s">
        <v>159</v>
      </c>
      <c r="C79" s="80" t="s">
        <v>3692</v>
      </c>
      <c r="D79" s="80" t="s">
        <v>355</v>
      </c>
      <c r="E79" s="80" t="s">
        <v>243</v>
      </c>
      <c r="F79" s="85" t="s">
        <v>3693</v>
      </c>
      <c r="G79" s="51" t="s">
        <v>53</v>
      </c>
      <c r="H79" s="50" t="s">
        <v>3601</v>
      </c>
      <c r="I79" s="51" t="n">
        <v>11</v>
      </c>
      <c r="J79" s="51" t="n">
        <v>130</v>
      </c>
      <c r="K79" s="52" t="n">
        <v>55</v>
      </c>
      <c r="L79" s="51" t="n">
        <v>46</v>
      </c>
      <c r="M79" s="50" t="s">
        <v>23</v>
      </c>
    </row>
    <row r="80" customFormat="false" ht="15.75" hidden="false" customHeight="false" outlineLevel="0" collapsed="false">
      <c r="A80" s="10" t="n">
        <v>12</v>
      </c>
      <c r="B80" s="10" t="s">
        <v>159</v>
      </c>
      <c r="C80" s="77" t="s">
        <v>2103</v>
      </c>
      <c r="D80" s="77" t="s">
        <v>933</v>
      </c>
      <c r="E80" s="77" t="s">
        <v>176</v>
      </c>
      <c r="F80" s="85" t="s">
        <v>2104</v>
      </c>
      <c r="G80" s="10" t="s">
        <v>53</v>
      </c>
      <c r="H80" s="41" t="s">
        <v>556</v>
      </c>
      <c r="I80" s="10" t="n">
        <v>11</v>
      </c>
      <c r="J80" s="10" t="n">
        <v>9</v>
      </c>
      <c r="K80" s="10" t="n">
        <v>55</v>
      </c>
      <c r="L80" s="10" t="n">
        <v>46</v>
      </c>
      <c r="M80" s="41" t="s">
        <v>37</v>
      </c>
    </row>
    <row r="81" customFormat="false" ht="15.75" hidden="false" customHeight="false" outlineLevel="0" collapsed="false">
      <c r="A81" s="10" t="n">
        <v>13</v>
      </c>
      <c r="B81" s="10" t="s">
        <v>159</v>
      </c>
      <c r="C81" s="77" t="s">
        <v>2089</v>
      </c>
      <c r="D81" s="77" t="s">
        <v>355</v>
      </c>
      <c r="E81" s="77" t="s">
        <v>137</v>
      </c>
      <c r="F81" s="85" t="s">
        <v>2090</v>
      </c>
      <c r="G81" s="10" t="s">
        <v>53</v>
      </c>
      <c r="H81" s="41" t="s">
        <v>556</v>
      </c>
      <c r="I81" s="10" t="n">
        <v>11</v>
      </c>
      <c r="J81" s="10" t="n">
        <v>9</v>
      </c>
      <c r="K81" s="10" t="n">
        <v>55</v>
      </c>
      <c r="L81" s="10" t="n">
        <v>46</v>
      </c>
      <c r="M81" s="41" t="s">
        <v>37</v>
      </c>
    </row>
    <row r="82" customFormat="false" ht="15.75" hidden="false" customHeight="false" outlineLevel="0" collapsed="false">
      <c r="A82" s="10" t="n">
        <v>14</v>
      </c>
      <c r="B82" s="10" t="s">
        <v>159</v>
      </c>
      <c r="C82" s="80" t="s">
        <v>2658</v>
      </c>
      <c r="D82" s="80" t="s">
        <v>413</v>
      </c>
      <c r="E82" s="80" t="s">
        <v>92</v>
      </c>
      <c r="F82" s="85" t="s">
        <v>3694</v>
      </c>
      <c r="G82" s="51" t="s">
        <v>53</v>
      </c>
      <c r="H82" s="50" t="s">
        <v>3681</v>
      </c>
      <c r="I82" s="51" t="n">
        <v>11</v>
      </c>
      <c r="J82" s="51" t="s">
        <v>408</v>
      </c>
      <c r="K82" s="52" t="n">
        <v>55</v>
      </c>
      <c r="L82" s="51" t="n">
        <v>46</v>
      </c>
      <c r="M82" s="50" t="s">
        <v>23</v>
      </c>
    </row>
    <row r="83" customFormat="false" ht="15.75" hidden="false" customHeight="false" outlineLevel="0" collapsed="false">
      <c r="A83" s="10" t="n">
        <v>15</v>
      </c>
      <c r="B83" s="10" t="s">
        <v>159</v>
      </c>
      <c r="C83" s="80" t="s">
        <v>3695</v>
      </c>
      <c r="D83" s="80" t="s">
        <v>62</v>
      </c>
      <c r="E83" s="80" t="s">
        <v>40</v>
      </c>
      <c r="F83" s="85" t="s">
        <v>3696</v>
      </c>
      <c r="G83" s="51" t="s">
        <v>20</v>
      </c>
      <c r="H83" s="50" t="s">
        <v>3601</v>
      </c>
      <c r="I83" s="51" t="n">
        <v>11</v>
      </c>
      <c r="J83" s="51" t="n">
        <v>130</v>
      </c>
      <c r="K83" s="52" t="n">
        <v>55</v>
      </c>
      <c r="L83" s="51" t="n">
        <v>44</v>
      </c>
      <c r="M83" s="50" t="s">
        <v>37</v>
      </c>
    </row>
    <row r="84" customFormat="false" ht="15.75" hidden="false" customHeight="false" outlineLevel="0" collapsed="false">
      <c r="A84" s="10" t="n">
        <v>16</v>
      </c>
      <c r="B84" s="10" t="s">
        <v>159</v>
      </c>
      <c r="C84" s="80" t="s">
        <v>759</v>
      </c>
      <c r="D84" s="80" t="s">
        <v>924</v>
      </c>
      <c r="E84" s="80" t="s">
        <v>1310</v>
      </c>
      <c r="F84" s="85" t="s">
        <v>1311</v>
      </c>
      <c r="G84" s="51" t="s">
        <v>53</v>
      </c>
      <c r="H84" s="50" t="s">
        <v>3665</v>
      </c>
      <c r="I84" s="51" t="n">
        <v>11</v>
      </c>
      <c r="J84" s="51" t="s">
        <v>408</v>
      </c>
      <c r="K84" s="52" t="n">
        <v>55</v>
      </c>
      <c r="L84" s="51" t="n">
        <v>43</v>
      </c>
      <c r="M84" s="50" t="s">
        <v>37</v>
      </c>
    </row>
    <row r="85" customFormat="false" ht="15.75" hidden="false" customHeight="false" outlineLevel="0" collapsed="false">
      <c r="A85" s="10" t="n">
        <v>17</v>
      </c>
      <c r="B85" s="10" t="s">
        <v>159</v>
      </c>
      <c r="C85" s="77" t="s">
        <v>553</v>
      </c>
      <c r="D85" s="77" t="s">
        <v>554</v>
      </c>
      <c r="E85" s="77" t="s">
        <v>116</v>
      </c>
      <c r="F85" s="85" t="s">
        <v>555</v>
      </c>
      <c r="G85" s="10" t="s">
        <v>20</v>
      </c>
      <c r="H85" s="41" t="s">
        <v>556</v>
      </c>
      <c r="I85" s="10" t="n">
        <v>11</v>
      </c>
      <c r="J85" s="10" t="n">
        <v>9</v>
      </c>
      <c r="K85" s="10" t="n">
        <v>55</v>
      </c>
      <c r="L85" s="10" t="n">
        <v>43</v>
      </c>
      <c r="M85" s="41" t="s">
        <v>37</v>
      </c>
    </row>
    <row r="86" customFormat="false" ht="15.75" hidden="false" customHeight="false" outlineLevel="0" collapsed="false">
      <c r="A86" s="10" t="n">
        <v>18</v>
      </c>
      <c r="B86" s="10" t="s">
        <v>159</v>
      </c>
      <c r="C86" s="77" t="s">
        <v>465</v>
      </c>
      <c r="D86" s="77" t="s">
        <v>574</v>
      </c>
      <c r="E86" s="77" t="s">
        <v>176</v>
      </c>
      <c r="F86" s="85" t="s">
        <v>2668</v>
      </c>
      <c r="G86" s="10" t="s">
        <v>53</v>
      </c>
      <c r="H86" s="41" t="s">
        <v>464</v>
      </c>
      <c r="I86" s="10" t="n">
        <v>11</v>
      </c>
      <c r="J86" s="10" t="n">
        <v>135</v>
      </c>
      <c r="K86" s="10" t="n">
        <v>55</v>
      </c>
      <c r="L86" s="10" t="n">
        <v>42</v>
      </c>
      <c r="M86" s="41" t="s">
        <v>23</v>
      </c>
    </row>
    <row r="87" customFormat="false" ht="15.75" hidden="false" customHeight="false" outlineLevel="0" collapsed="false">
      <c r="A87" s="10" t="n">
        <v>19</v>
      </c>
      <c r="B87" s="10" t="s">
        <v>159</v>
      </c>
      <c r="C87" s="80" t="s">
        <v>713</v>
      </c>
      <c r="D87" s="80" t="s">
        <v>207</v>
      </c>
      <c r="E87" s="80" t="s">
        <v>88</v>
      </c>
      <c r="F87" s="85" t="s">
        <v>3697</v>
      </c>
      <c r="G87" s="51" t="s">
        <v>20</v>
      </c>
      <c r="H87" s="50" t="s">
        <v>3601</v>
      </c>
      <c r="I87" s="51" t="n">
        <v>11</v>
      </c>
      <c r="J87" s="51" t="n">
        <v>130</v>
      </c>
      <c r="K87" s="52" t="n">
        <v>55</v>
      </c>
      <c r="L87" s="51" t="n">
        <v>42</v>
      </c>
      <c r="M87" s="50" t="s">
        <v>37</v>
      </c>
    </row>
    <row r="88" customFormat="false" ht="15.75" hidden="false" customHeight="false" outlineLevel="0" collapsed="false">
      <c r="A88" s="10" t="n">
        <v>20</v>
      </c>
      <c r="B88" s="10" t="s">
        <v>159</v>
      </c>
      <c r="C88" s="77" t="s">
        <v>2652</v>
      </c>
      <c r="D88" s="77" t="s">
        <v>1152</v>
      </c>
      <c r="E88" s="77" t="s">
        <v>1075</v>
      </c>
      <c r="F88" s="85" t="s">
        <v>2653</v>
      </c>
      <c r="G88" s="10" t="s">
        <v>53</v>
      </c>
      <c r="H88" s="41" t="s">
        <v>464</v>
      </c>
      <c r="I88" s="10" t="n">
        <v>11</v>
      </c>
      <c r="J88" s="10" t="n">
        <v>135</v>
      </c>
      <c r="K88" s="10" t="n">
        <v>55</v>
      </c>
      <c r="L88" s="10" t="n">
        <v>42</v>
      </c>
      <c r="M88" s="41" t="s">
        <v>23</v>
      </c>
    </row>
    <row r="89" customFormat="false" ht="15.75" hidden="false" customHeight="false" outlineLevel="0" collapsed="false">
      <c r="A89" s="10" t="n">
        <v>21</v>
      </c>
      <c r="B89" s="10" t="s">
        <v>159</v>
      </c>
      <c r="C89" s="77" t="s">
        <v>327</v>
      </c>
      <c r="D89" s="77" t="s">
        <v>328</v>
      </c>
      <c r="E89" s="77" t="s">
        <v>243</v>
      </c>
      <c r="F89" s="85" t="s">
        <v>329</v>
      </c>
      <c r="G89" s="10" t="s">
        <v>53</v>
      </c>
      <c r="H89" s="41" t="s">
        <v>3698</v>
      </c>
      <c r="I89" s="10" t="n">
        <v>11</v>
      </c>
      <c r="J89" s="10" t="n">
        <v>4</v>
      </c>
      <c r="K89" s="10" t="n">
        <v>55</v>
      </c>
      <c r="L89" s="10" t="n">
        <v>42</v>
      </c>
      <c r="M89" s="41" t="s">
        <v>23</v>
      </c>
    </row>
    <row r="90" customFormat="false" ht="15.75" hidden="false" customHeight="false" outlineLevel="0" collapsed="false">
      <c r="A90" s="10" t="n">
        <v>22</v>
      </c>
      <c r="B90" s="10" t="s">
        <v>159</v>
      </c>
      <c r="C90" s="80" t="s">
        <v>1006</v>
      </c>
      <c r="D90" s="80" t="s">
        <v>2091</v>
      </c>
      <c r="E90" s="80" t="s">
        <v>51</v>
      </c>
      <c r="F90" s="85" t="s">
        <v>1306</v>
      </c>
      <c r="G90" s="51" t="s">
        <v>53</v>
      </c>
      <c r="H90" s="50" t="s">
        <v>3645</v>
      </c>
      <c r="I90" s="51" t="n">
        <v>11</v>
      </c>
      <c r="J90" s="51" t="s">
        <v>408</v>
      </c>
      <c r="K90" s="52" t="n">
        <v>55</v>
      </c>
      <c r="L90" s="51" t="n">
        <v>40</v>
      </c>
      <c r="M90" s="50" t="s">
        <v>37</v>
      </c>
      <c r="N90" s="14"/>
    </row>
    <row r="91" customFormat="false" ht="15.75" hidden="false" customHeight="false" outlineLevel="0" collapsed="false">
      <c r="A91" s="10" t="n">
        <v>23</v>
      </c>
      <c r="B91" s="10" t="s">
        <v>510</v>
      </c>
      <c r="C91" s="77" t="s">
        <v>2095</v>
      </c>
      <c r="D91" s="77" t="s">
        <v>156</v>
      </c>
      <c r="E91" s="77" t="s">
        <v>46</v>
      </c>
      <c r="F91" s="85" t="s">
        <v>2096</v>
      </c>
      <c r="G91" s="10" t="s">
        <v>20</v>
      </c>
      <c r="H91" s="41" t="s">
        <v>3699</v>
      </c>
      <c r="I91" s="10" t="n">
        <v>11</v>
      </c>
      <c r="J91" s="10" t="s">
        <v>515</v>
      </c>
      <c r="K91" s="10" t="n">
        <v>55</v>
      </c>
      <c r="L91" s="10" t="n">
        <v>39</v>
      </c>
      <c r="M91" s="41" t="s">
        <v>2037</v>
      </c>
      <c r="N91" s="14"/>
    </row>
    <row r="92" customFormat="false" ht="18.75" hidden="false" customHeight="true" outlineLevel="0" collapsed="false">
      <c r="A92" s="10" t="n">
        <v>24</v>
      </c>
      <c r="B92" s="10" t="s">
        <v>159</v>
      </c>
      <c r="C92" s="77" t="s">
        <v>3700</v>
      </c>
      <c r="D92" s="77" t="s">
        <v>933</v>
      </c>
      <c r="E92" s="77" t="s">
        <v>176</v>
      </c>
      <c r="F92" s="85" t="s">
        <v>3701</v>
      </c>
      <c r="G92" s="10" t="s">
        <v>53</v>
      </c>
      <c r="H92" s="41" t="s">
        <v>556</v>
      </c>
      <c r="I92" s="10" t="n">
        <v>11</v>
      </c>
      <c r="J92" s="10" t="n">
        <v>9</v>
      </c>
      <c r="K92" s="10" t="n">
        <v>55</v>
      </c>
      <c r="L92" s="293" t="n">
        <v>39</v>
      </c>
      <c r="M92" s="294" t="s">
        <v>37</v>
      </c>
      <c r="N92" s="14"/>
      <c r="P92" s="33"/>
      <c r="Q92" s="34"/>
      <c r="R92" s="35"/>
    </row>
    <row r="93" customFormat="false" ht="18.75" hidden="false" customHeight="true" outlineLevel="0" collapsed="false">
      <c r="A93" s="10" t="n">
        <v>25</v>
      </c>
      <c r="B93" s="10" t="s">
        <v>691</v>
      </c>
      <c r="C93" s="77" t="s">
        <v>1508</v>
      </c>
      <c r="D93" s="77" t="s">
        <v>466</v>
      </c>
      <c r="E93" s="77" t="s">
        <v>2586</v>
      </c>
      <c r="F93" s="85" t="s">
        <v>3702</v>
      </c>
      <c r="G93" s="10" t="s">
        <v>53</v>
      </c>
      <c r="H93" s="41" t="s">
        <v>3703</v>
      </c>
      <c r="I93" s="10" t="n">
        <v>11</v>
      </c>
      <c r="J93" s="10" t="s">
        <v>695</v>
      </c>
      <c r="K93" s="10" t="n">
        <v>50</v>
      </c>
      <c r="L93" s="293" t="n">
        <v>39</v>
      </c>
      <c r="M93" s="294" t="s">
        <v>23</v>
      </c>
      <c r="N93" s="14"/>
      <c r="P93" s="89"/>
      <c r="Q93" s="36"/>
      <c r="R93" s="133"/>
    </row>
    <row r="94" customFormat="false" ht="18.75" hidden="false" customHeight="true" outlineLevel="0" collapsed="false">
      <c r="A94" s="10" t="n">
        <v>26</v>
      </c>
      <c r="B94" s="10" t="s">
        <v>159</v>
      </c>
      <c r="C94" s="80" t="s">
        <v>1006</v>
      </c>
      <c r="D94" s="80" t="s">
        <v>355</v>
      </c>
      <c r="E94" s="80" t="s">
        <v>3704</v>
      </c>
      <c r="F94" s="85" t="s">
        <v>3705</v>
      </c>
      <c r="G94" s="51" t="s">
        <v>53</v>
      </c>
      <c r="H94" s="50" t="s">
        <v>3648</v>
      </c>
      <c r="I94" s="51" t="n">
        <v>11</v>
      </c>
      <c r="J94" s="51" t="s">
        <v>408</v>
      </c>
      <c r="K94" s="52" t="n">
        <v>55</v>
      </c>
      <c r="L94" s="295" t="n">
        <v>38</v>
      </c>
      <c r="M94" s="296" t="s">
        <v>37</v>
      </c>
      <c r="N94" s="14"/>
      <c r="P94" s="33"/>
      <c r="Q94" s="34"/>
      <c r="R94" s="35"/>
    </row>
    <row r="95" customFormat="false" ht="18.75" hidden="false" customHeight="true" outlineLevel="0" collapsed="false">
      <c r="A95" s="10" t="n">
        <v>27</v>
      </c>
      <c r="B95" s="10" t="s">
        <v>159</v>
      </c>
      <c r="C95" s="80" t="s">
        <v>3706</v>
      </c>
      <c r="D95" s="80" t="s">
        <v>318</v>
      </c>
      <c r="E95" s="80" t="s">
        <v>547</v>
      </c>
      <c r="F95" s="85" t="s">
        <v>3707</v>
      </c>
      <c r="G95" s="51" t="s">
        <v>53</v>
      </c>
      <c r="H95" s="50" t="s">
        <v>3601</v>
      </c>
      <c r="I95" s="51" t="n">
        <v>11</v>
      </c>
      <c r="J95" s="51" t="n">
        <v>130</v>
      </c>
      <c r="K95" s="52" t="n">
        <v>55</v>
      </c>
      <c r="L95" s="295" t="n">
        <v>37</v>
      </c>
      <c r="M95" s="296" t="s">
        <v>37</v>
      </c>
      <c r="N95" s="14"/>
      <c r="P95" s="89"/>
      <c r="Q95" s="36"/>
      <c r="R95" s="133"/>
    </row>
    <row r="96" customFormat="false" ht="18.75" hidden="false" customHeight="true" outlineLevel="0" collapsed="false">
      <c r="A96" s="10" t="n">
        <v>28</v>
      </c>
      <c r="B96" s="10" t="s">
        <v>159</v>
      </c>
      <c r="C96" s="80" t="s">
        <v>3708</v>
      </c>
      <c r="D96" s="80" t="s">
        <v>1411</v>
      </c>
      <c r="E96" s="80" t="s">
        <v>238</v>
      </c>
      <c r="F96" s="85" t="s">
        <v>3709</v>
      </c>
      <c r="G96" s="51" t="s">
        <v>53</v>
      </c>
      <c r="H96" s="50" t="s">
        <v>3681</v>
      </c>
      <c r="I96" s="51" t="n">
        <v>11</v>
      </c>
      <c r="J96" s="51" t="s">
        <v>408</v>
      </c>
      <c r="K96" s="52" t="n">
        <v>55</v>
      </c>
      <c r="L96" s="295" t="n">
        <v>35</v>
      </c>
      <c r="M96" s="296" t="s">
        <v>37</v>
      </c>
      <c r="N96" s="20" t="s">
        <v>71</v>
      </c>
      <c r="P96" s="89"/>
      <c r="Q96" s="36"/>
      <c r="R96" s="133"/>
    </row>
    <row r="97" customFormat="false" ht="18.75" hidden="false" customHeight="true" outlineLevel="0" collapsed="false">
      <c r="A97" s="10" t="n">
        <v>29</v>
      </c>
      <c r="B97" s="10" t="s">
        <v>159</v>
      </c>
      <c r="C97" s="77" t="s">
        <v>2052</v>
      </c>
      <c r="D97" s="77" t="s">
        <v>864</v>
      </c>
      <c r="E97" s="77" t="s">
        <v>51</v>
      </c>
      <c r="F97" s="85" t="s">
        <v>2053</v>
      </c>
      <c r="G97" s="10" t="s">
        <v>53</v>
      </c>
      <c r="H97" s="41" t="s">
        <v>494</v>
      </c>
      <c r="I97" s="10" t="n">
        <v>11</v>
      </c>
      <c r="J97" s="297" t="n">
        <v>9</v>
      </c>
      <c r="K97" s="10" t="n">
        <v>55</v>
      </c>
      <c r="L97" s="293" t="n">
        <v>32</v>
      </c>
      <c r="M97" s="294" t="s">
        <v>37</v>
      </c>
      <c r="N97" s="20" t="s">
        <v>71</v>
      </c>
      <c r="P97" s="33"/>
      <c r="Q97" s="34"/>
      <c r="R97" s="35"/>
    </row>
    <row r="98" customFormat="false" ht="18.75" hidden="false" customHeight="true" outlineLevel="0" collapsed="false">
      <c r="A98" s="10" t="n">
        <v>30</v>
      </c>
      <c r="B98" s="27" t="s">
        <v>159</v>
      </c>
      <c r="C98" s="28" t="s">
        <v>866</v>
      </c>
      <c r="D98" s="28" t="s">
        <v>318</v>
      </c>
      <c r="E98" s="28" t="s">
        <v>85</v>
      </c>
      <c r="F98" s="27" t="s">
        <v>867</v>
      </c>
      <c r="G98" s="20" t="s">
        <v>53</v>
      </c>
      <c r="H98" s="132" t="s">
        <v>3665</v>
      </c>
      <c r="I98" s="20" t="n">
        <v>11</v>
      </c>
      <c r="J98" s="27" t="s">
        <v>408</v>
      </c>
      <c r="K98" s="31"/>
      <c r="N98" s="20" t="s">
        <v>71</v>
      </c>
      <c r="P98" s="89"/>
      <c r="Q98" s="36"/>
      <c r="R98" s="133"/>
    </row>
    <row r="99" customFormat="false" ht="18.75" hidden="false" customHeight="true" outlineLevel="0" collapsed="false">
      <c r="A99" s="10" t="n">
        <v>31</v>
      </c>
      <c r="B99" s="27" t="s">
        <v>159</v>
      </c>
      <c r="C99" s="28" t="s">
        <v>2142</v>
      </c>
      <c r="D99" s="28" t="s">
        <v>581</v>
      </c>
      <c r="E99" s="132" t="s">
        <v>147</v>
      </c>
      <c r="F99" s="27" t="s">
        <v>582</v>
      </c>
      <c r="G99" s="20" t="s">
        <v>53</v>
      </c>
      <c r="H99" s="27" t="s">
        <v>3681</v>
      </c>
      <c r="I99" s="20" t="n">
        <v>11</v>
      </c>
      <c r="J99" s="27" t="s">
        <v>408</v>
      </c>
      <c r="K99" s="31"/>
      <c r="N99" s="20" t="s">
        <v>71</v>
      </c>
      <c r="P99" s="89"/>
      <c r="Q99" s="36"/>
      <c r="R99" s="133"/>
    </row>
    <row r="100" customFormat="false" ht="18.75" hidden="false" customHeight="true" outlineLevel="0" collapsed="false">
      <c r="A100" s="10" t="n">
        <v>32</v>
      </c>
      <c r="B100" s="27" t="s">
        <v>159</v>
      </c>
      <c r="C100" s="28" t="s">
        <v>3710</v>
      </c>
      <c r="D100" s="28" t="s">
        <v>471</v>
      </c>
      <c r="E100" s="132" t="s">
        <v>127</v>
      </c>
      <c r="F100" s="27" t="s">
        <v>3711</v>
      </c>
      <c r="G100" s="20" t="s">
        <v>53</v>
      </c>
      <c r="H100" s="27" t="s">
        <v>3681</v>
      </c>
      <c r="I100" s="20" t="n">
        <v>11</v>
      </c>
      <c r="J100" s="27" t="s">
        <v>408</v>
      </c>
      <c r="K100" s="31"/>
      <c r="N100" s="20" t="s">
        <v>387</v>
      </c>
      <c r="P100" s="89"/>
      <c r="Q100" s="36"/>
      <c r="R100" s="133"/>
    </row>
    <row r="101" customFormat="false" ht="18.75" hidden="false" customHeight="true" outlineLevel="0" collapsed="false">
      <c r="A101" s="10" t="n">
        <v>33</v>
      </c>
      <c r="B101" s="27" t="s">
        <v>159</v>
      </c>
      <c r="C101" s="28" t="s">
        <v>3712</v>
      </c>
      <c r="D101" s="28" t="s">
        <v>1047</v>
      </c>
      <c r="E101" s="132" t="s">
        <v>51</v>
      </c>
      <c r="F101" s="27" t="s">
        <v>3713</v>
      </c>
      <c r="G101" s="20" t="s">
        <v>53</v>
      </c>
      <c r="H101" s="27" t="s">
        <v>3681</v>
      </c>
      <c r="I101" s="20" t="n">
        <v>11</v>
      </c>
      <c r="J101" s="27" t="s">
        <v>408</v>
      </c>
      <c r="K101" s="31"/>
      <c r="N101" s="20" t="s">
        <v>71</v>
      </c>
      <c r="P101" s="89"/>
      <c r="Q101" s="36"/>
      <c r="R101" s="133"/>
    </row>
  </sheetData>
  <autoFilter ref="A2:M101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F2" activeCellId="0" sqref="F1:H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15.85"/>
    <col collapsed="false" customWidth="true" hidden="false" outlineLevel="0" max="5" min="3" style="2" width="17.56"/>
    <col collapsed="false" customWidth="true" hidden="true" outlineLevel="0" max="6" min="6" style="2" width="20.56"/>
    <col collapsed="false" customWidth="true" hidden="true" outlineLevel="0" max="7" min="7" style="2" width="6.41"/>
    <col collapsed="false" customWidth="true" hidden="true" outlineLevel="0" max="8" min="8" style="2" width="41.85"/>
    <col collapsed="false" customWidth="true" hidden="false" outlineLevel="0" max="9" min="9" style="2" width="11.56"/>
    <col collapsed="false" customWidth="true" hidden="false" outlineLevel="0" max="10" min="10" style="2" width="32.85"/>
    <col collapsed="false" customWidth="true" hidden="false" outlineLevel="0" max="11" min="11" style="2" width="10.41"/>
    <col collapsed="false" customWidth="true" hidden="false" outlineLevel="0" max="12" min="12" style="2" width="12.28"/>
    <col collapsed="false" customWidth="true" hidden="false" outlineLevel="0" max="13" min="13" style="2" width="12.7"/>
    <col collapsed="false" customWidth="false" hidden="false" outlineLevel="0" max="257" min="14" style="2" width="9.14"/>
  </cols>
  <sheetData>
    <row r="1" customFormat="false" ht="42" hidden="false" customHeight="true" outlineLevel="0" collapsed="false">
      <c r="A1" s="3" t="s">
        <v>37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72"/>
    </row>
    <row r="2" customFormat="false" ht="41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 t="s">
        <v>14</v>
      </c>
    </row>
    <row r="3" customFormat="false" ht="15.75" hidden="false" customHeight="false" outlineLevel="0" collapsed="false">
      <c r="A3" s="10" t="n">
        <v>1</v>
      </c>
      <c r="B3" s="298" t="s">
        <v>159</v>
      </c>
      <c r="C3" s="77" t="s">
        <v>782</v>
      </c>
      <c r="D3" s="77" t="s">
        <v>62</v>
      </c>
      <c r="E3" s="77" t="s">
        <v>321</v>
      </c>
      <c r="F3" s="76" t="s">
        <v>3715</v>
      </c>
      <c r="G3" s="299" t="s">
        <v>20</v>
      </c>
      <c r="H3" s="41" t="s">
        <v>3716</v>
      </c>
      <c r="I3" s="10" t="n">
        <v>11</v>
      </c>
      <c r="J3" s="10" t="n">
        <v>208</v>
      </c>
      <c r="K3" s="10" t="n">
        <v>100</v>
      </c>
      <c r="L3" s="10" t="n">
        <v>96.64</v>
      </c>
      <c r="M3" s="41" t="s">
        <v>23</v>
      </c>
      <c r="N3" s="14"/>
    </row>
    <row r="4" customFormat="false" ht="15.75" hidden="false" customHeight="false" outlineLevel="0" collapsed="false">
      <c r="A4" s="10" t="n">
        <v>2</v>
      </c>
      <c r="B4" s="298" t="s">
        <v>824</v>
      </c>
      <c r="C4" s="77" t="s">
        <v>3717</v>
      </c>
      <c r="D4" s="77" t="s">
        <v>3718</v>
      </c>
      <c r="E4" s="77" t="s">
        <v>3719</v>
      </c>
      <c r="F4" s="76" t="s">
        <v>3720</v>
      </c>
      <c r="G4" s="299" t="s">
        <v>20</v>
      </c>
      <c r="H4" s="41" t="s">
        <v>3721</v>
      </c>
      <c r="I4" s="10" t="n">
        <v>11</v>
      </c>
      <c r="J4" s="10" t="s">
        <v>3330</v>
      </c>
      <c r="K4" s="10" t="n">
        <v>100</v>
      </c>
      <c r="L4" s="10" t="n">
        <v>96.14</v>
      </c>
      <c r="M4" s="41" t="s">
        <v>56</v>
      </c>
      <c r="N4" s="14"/>
    </row>
    <row r="5" customFormat="false" ht="15.75" hidden="false" customHeight="false" outlineLevel="0" collapsed="false">
      <c r="A5" s="10" t="n">
        <v>3</v>
      </c>
      <c r="B5" s="298" t="s">
        <v>824</v>
      </c>
      <c r="C5" s="77" t="s">
        <v>3722</v>
      </c>
      <c r="D5" s="77" t="s">
        <v>3723</v>
      </c>
      <c r="E5" s="77" t="s">
        <v>3724</v>
      </c>
      <c r="F5" s="76" t="s">
        <v>3725</v>
      </c>
      <c r="G5" s="299" t="s">
        <v>20</v>
      </c>
      <c r="H5" s="41" t="s">
        <v>3726</v>
      </c>
      <c r="I5" s="10" t="n">
        <v>9</v>
      </c>
      <c r="J5" s="10" t="s">
        <v>892</v>
      </c>
      <c r="K5" s="10" t="n">
        <v>100</v>
      </c>
      <c r="L5" s="10" t="n">
        <v>96.02</v>
      </c>
      <c r="M5" s="41" t="s">
        <v>56</v>
      </c>
      <c r="N5" s="14"/>
    </row>
    <row r="6" customFormat="false" ht="15.75" hidden="false" customHeight="false" outlineLevel="0" collapsed="false">
      <c r="A6" s="10" t="n">
        <v>4</v>
      </c>
      <c r="B6" s="298" t="s">
        <v>159</v>
      </c>
      <c r="C6" s="77" t="s">
        <v>3727</v>
      </c>
      <c r="D6" s="77" t="s">
        <v>3728</v>
      </c>
      <c r="E6" s="77" t="s">
        <v>3729</v>
      </c>
      <c r="F6" s="76" t="s">
        <v>3730</v>
      </c>
      <c r="G6" s="299" t="s">
        <v>20</v>
      </c>
      <c r="H6" s="41" t="s">
        <v>3731</v>
      </c>
      <c r="I6" s="10" t="n">
        <v>11</v>
      </c>
      <c r="J6" s="10" t="s">
        <v>270</v>
      </c>
      <c r="K6" s="10" t="n">
        <v>100</v>
      </c>
      <c r="L6" s="10" t="n">
        <v>95.51</v>
      </c>
      <c r="M6" s="41" t="s">
        <v>23</v>
      </c>
      <c r="N6" s="14"/>
    </row>
    <row r="7" customFormat="false" ht="15.75" hidden="false" customHeight="false" outlineLevel="0" collapsed="false">
      <c r="A7" s="10" t="n">
        <v>5</v>
      </c>
      <c r="B7" s="298" t="s">
        <v>159</v>
      </c>
      <c r="C7" s="77" t="s">
        <v>3732</v>
      </c>
      <c r="D7" s="77" t="s">
        <v>32</v>
      </c>
      <c r="E7" s="77" t="s">
        <v>337</v>
      </c>
      <c r="F7" s="76" t="s">
        <v>3733</v>
      </c>
      <c r="G7" s="299" t="s">
        <v>20</v>
      </c>
      <c r="H7" s="41" t="s">
        <v>3734</v>
      </c>
      <c r="I7" s="10" t="n">
        <v>9</v>
      </c>
      <c r="J7" s="10" t="n">
        <v>208</v>
      </c>
      <c r="K7" s="10" t="n">
        <v>100</v>
      </c>
      <c r="L7" s="10" t="n">
        <v>95.23</v>
      </c>
      <c r="M7" s="41" t="s">
        <v>23</v>
      </c>
      <c r="N7" s="14"/>
    </row>
    <row r="8" customFormat="false" ht="15.75" hidden="false" customHeight="false" outlineLevel="0" collapsed="false">
      <c r="A8" s="10" t="n">
        <v>6</v>
      </c>
      <c r="B8" s="298" t="s">
        <v>159</v>
      </c>
      <c r="C8" s="77" t="s">
        <v>3735</v>
      </c>
      <c r="D8" s="77" t="s">
        <v>150</v>
      </c>
      <c r="E8" s="77" t="s">
        <v>341</v>
      </c>
      <c r="F8" s="76" t="s">
        <v>3736</v>
      </c>
      <c r="G8" s="299" t="s">
        <v>20</v>
      </c>
      <c r="H8" s="41" t="s">
        <v>3737</v>
      </c>
      <c r="I8" s="63" t="n">
        <v>9</v>
      </c>
      <c r="J8" s="63" t="n">
        <v>117</v>
      </c>
      <c r="K8" s="10" t="n">
        <v>100</v>
      </c>
      <c r="L8" s="10" t="n">
        <v>94.54</v>
      </c>
      <c r="M8" s="41" t="s">
        <v>23</v>
      </c>
      <c r="N8" s="14"/>
    </row>
    <row r="9" customFormat="false" ht="15.75" hidden="false" customHeight="false" outlineLevel="0" collapsed="false">
      <c r="A9" s="10" t="n">
        <v>7</v>
      </c>
      <c r="B9" s="298" t="s">
        <v>159</v>
      </c>
      <c r="C9" s="77" t="s">
        <v>3738</v>
      </c>
      <c r="D9" s="77" t="s">
        <v>207</v>
      </c>
      <c r="E9" s="77" t="s">
        <v>140</v>
      </c>
      <c r="F9" s="76" t="s">
        <v>3739</v>
      </c>
      <c r="G9" s="299" t="s">
        <v>20</v>
      </c>
      <c r="H9" s="41" t="s">
        <v>3716</v>
      </c>
      <c r="I9" s="10" t="n">
        <v>10</v>
      </c>
      <c r="J9" s="10" t="n">
        <v>208</v>
      </c>
      <c r="K9" s="10" t="n">
        <v>100</v>
      </c>
      <c r="L9" s="10" t="n">
        <v>92.67</v>
      </c>
      <c r="M9" s="41" t="s">
        <v>23</v>
      </c>
      <c r="N9" s="14"/>
    </row>
    <row r="10" customFormat="false" ht="15.75" hidden="false" customHeight="false" outlineLevel="0" collapsed="false">
      <c r="A10" s="10" t="n">
        <v>8</v>
      </c>
      <c r="B10" s="298" t="s">
        <v>159</v>
      </c>
      <c r="C10" s="77" t="s">
        <v>3740</v>
      </c>
      <c r="D10" s="77" t="s">
        <v>156</v>
      </c>
      <c r="E10" s="77" t="s">
        <v>46</v>
      </c>
      <c r="F10" s="76" t="s">
        <v>3741</v>
      </c>
      <c r="G10" s="299" t="s">
        <v>20</v>
      </c>
      <c r="H10" s="54" t="s">
        <v>3742</v>
      </c>
      <c r="I10" s="63" t="n">
        <v>10</v>
      </c>
      <c r="J10" s="63" t="n">
        <v>67</v>
      </c>
      <c r="K10" s="10" t="n">
        <v>100</v>
      </c>
      <c r="L10" s="10" t="n">
        <v>92.58</v>
      </c>
      <c r="M10" s="41" t="s">
        <v>23</v>
      </c>
      <c r="N10" s="14"/>
    </row>
    <row r="11" customFormat="false" ht="15.75" hidden="false" customHeight="false" outlineLevel="0" collapsed="false">
      <c r="A11" s="10" t="n">
        <v>9</v>
      </c>
      <c r="B11" s="298" t="s">
        <v>159</v>
      </c>
      <c r="C11" s="77" t="s">
        <v>3743</v>
      </c>
      <c r="D11" s="77" t="s">
        <v>96</v>
      </c>
      <c r="E11" s="77" t="s">
        <v>63</v>
      </c>
      <c r="F11" s="76" t="s">
        <v>3744</v>
      </c>
      <c r="G11" s="299" t="s">
        <v>20</v>
      </c>
      <c r="H11" s="41" t="s">
        <v>3745</v>
      </c>
      <c r="I11" s="10" t="n">
        <v>10</v>
      </c>
      <c r="J11" s="10" t="n">
        <v>174</v>
      </c>
      <c r="K11" s="10" t="n">
        <v>100</v>
      </c>
      <c r="L11" s="10" t="n">
        <v>92.51</v>
      </c>
      <c r="M11" s="41" t="s">
        <v>37</v>
      </c>
      <c r="N11" s="14"/>
    </row>
    <row r="12" customFormat="false" ht="15.75" hidden="false" customHeight="false" outlineLevel="0" collapsed="false">
      <c r="A12" s="10" t="n">
        <v>10</v>
      </c>
      <c r="B12" s="298" t="s">
        <v>159</v>
      </c>
      <c r="C12" s="77" t="s">
        <v>3746</v>
      </c>
      <c r="D12" s="77" t="s">
        <v>2139</v>
      </c>
      <c r="E12" s="77" t="s">
        <v>2906</v>
      </c>
      <c r="F12" s="76" t="s">
        <v>3747</v>
      </c>
      <c r="G12" s="299" t="s">
        <v>20</v>
      </c>
      <c r="H12" s="41" t="s">
        <v>3748</v>
      </c>
      <c r="I12" s="10" t="n">
        <v>9</v>
      </c>
      <c r="J12" s="10" t="n">
        <v>174</v>
      </c>
      <c r="K12" s="10" t="n">
        <v>100</v>
      </c>
      <c r="L12" s="10" t="n">
        <v>92.5</v>
      </c>
      <c r="M12" s="41" t="s">
        <v>37</v>
      </c>
      <c r="N12" s="14"/>
    </row>
    <row r="13" customFormat="false" ht="15.75" hidden="false" customHeight="false" outlineLevel="0" collapsed="false">
      <c r="A13" s="10" t="n">
        <v>11</v>
      </c>
      <c r="B13" s="298" t="s">
        <v>159</v>
      </c>
      <c r="C13" s="77" t="s">
        <v>3749</v>
      </c>
      <c r="D13" s="77" t="s">
        <v>188</v>
      </c>
      <c r="E13" s="77" t="s">
        <v>882</v>
      </c>
      <c r="F13" s="76" t="s">
        <v>3750</v>
      </c>
      <c r="G13" s="299" t="s">
        <v>20</v>
      </c>
      <c r="H13" s="41" t="s">
        <v>3751</v>
      </c>
      <c r="I13" s="63" t="n">
        <v>10</v>
      </c>
      <c r="J13" s="63" t="n">
        <v>167</v>
      </c>
      <c r="K13" s="10" t="n">
        <v>100</v>
      </c>
      <c r="L13" s="10" t="n">
        <v>92.41</v>
      </c>
      <c r="M13" s="41" t="s">
        <v>37</v>
      </c>
      <c r="N13" s="20" t="s">
        <v>71</v>
      </c>
    </row>
    <row r="14" customFormat="false" ht="15.75" hidden="false" customHeight="false" outlineLevel="0" collapsed="false">
      <c r="A14" s="10" t="n">
        <v>12</v>
      </c>
      <c r="B14" s="298" t="s">
        <v>159</v>
      </c>
      <c r="C14" s="77" t="s">
        <v>3752</v>
      </c>
      <c r="D14" s="77" t="s">
        <v>156</v>
      </c>
      <c r="E14" s="77" t="s">
        <v>63</v>
      </c>
      <c r="F14" s="76" t="s">
        <v>3753</v>
      </c>
      <c r="G14" s="299" t="s">
        <v>20</v>
      </c>
      <c r="H14" s="41" t="s">
        <v>3754</v>
      </c>
      <c r="I14" s="10" t="n">
        <v>10</v>
      </c>
      <c r="J14" s="10" t="n">
        <v>170</v>
      </c>
      <c r="K14" s="10" t="n">
        <v>100</v>
      </c>
      <c r="L14" s="10" t="n">
        <v>92.31</v>
      </c>
      <c r="M14" s="41" t="s">
        <v>37</v>
      </c>
      <c r="N14" s="14"/>
    </row>
    <row r="15" customFormat="false" ht="15.75" hidden="false" customHeight="false" outlineLevel="0" collapsed="false">
      <c r="A15" s="10" t="n">
        <v>13</v>
      </c>
      <c r="B15" s="298" t="s">
        <v>159</v>
      </c>
      <c r="C15" s="77" t="s">
        <v>3755</v>
      </c>
      <c r="D15" s="77" t="s">
        <v>122</v>
      </c>
      <c r="E15" s="77" t="s">
        <v>291</v>
      </c>
      <c r="F15" s="76" t="s">
        <v>3756</v>
      </c>
      <c r="G15" s="299" t="s">
        <v>20</v>
      </c>
      <c r="H15" s="41" t="s">
        <v>3757</v>
      </c>
      <c r="I15" s="10" t="n">
        <v>9</v>
      </c>
      <c r="J15" s="10" t="n">
        <v>4</v>
      </c>
      <c r="K15" s="10" t="n">
        <v>100</v>
      </c>
      <c r="L15" s="10" t="n">
        <v>92.16</v>
      </c>
      <c r="M15" s="41" t="s">
        <v>37</v>
      </c>
      <c r="N15" s="14"/>
    </row>
    <row r="16" customFormat="false" ht="15.75" hidden="false" customHeight="false" outlineLevel="0" collapsed="false">
      <c r="A16" s="10" t="n">
        <v>14</v>
      </c>
      <c r="B16" s="298" t="s">
        <v>159</v>
      </c>
      <c r="C16" s="80" t="s">
        <v>3286</v>
      </c>
      <c r="D16" s="80" t="s">
        <v>62</v>
      </c>
      <c r="E16" s="80" t="s">
        <v>46</v>
      </c>
      <c r="F16" s="76" t="s">
        <v>3287</v>
      </c>
      <c r="G16" s="299" t="s">
        <v>20</v>
      </c>
      <c r="H16" s="50" t="s">
        <v>3758</v>
      </c>
      <c r="I16" s="51" t="n">
        <v>11</v>
      </c>
      <c r="J16" s="51" t="n">
        <v>5</v>
      </c>
      <c r="K16" s="52" t="n">
        <v>100</v>
      </c>
      <c r="L16" s="300" t="n">
        <v>92.1</v>
      </c>
      <c r="M16" s="50" t="s">
        <v>23</v>
      </c>
      <c r="N16" s="20" t="s">
        <v>71</v>
      </c>
    </row>
    <row r="17" customFormat="false" ht="15.75" hidden="false" customHeight="false" outlineLevel="0" collapsed="false">
      <c r="A17" s="10" t="n">
        <v>15</v>
      </c>
      <c r="B17" s="298" t="s">
        <v>159</v>
      </c>
      <c r="C17" s="77" t="s">
        <v>3759</v>
      </c>
      <c r="D17" s="77" t="s">
        <v>170</v>
      </c>
      <c r="E17" s="77" t="s">
        <v>291</v>
      </c>
      <c r="F17" s="76" t="s">
        <v>3760</v>
      </c>
      <c r="G17" s="299" t="s">
        <v>20</v>
      </c>
      <c r="H17" s="41" t="s">
        <v>3761</v>
      </c>
      <c r="I17" s="10" t="n">
        <v>9</v>
      </c>
      <c r="J17" s="10" t="n">
        <v>148</v>
      </c>
      <c r="K17" s="10" t="n">
        <v>100</v>
      </c>
      <c r="L17" s="10" t="n">
        <v>91.93</v>
      </c>
      <c r="M17" s="41" t="s">
        <v>37</v>
      </c>
      <c r="N17" s="14"/>
    </row>
    <row r="18" customFormat="false" ht="15.75" hidden="false" customHeight="false" outlineLevel="0" collapsed="false">
      <c r="A18" s="10" t="n">
        <v>16</v>
      </c>
      <c r="B18" s="298" t="s">
        <v>159</v>
      </c>
      <c r="C18" s="77" t="s">
        <v>3762</v>
      </c>
      <c r="D18" s="77" t="s">
        <v>3763</v>
      </c>
      <c r="E18" s="77" t="s">
        <v>46</v>
      </c>
      <c r="F18" s="76" t="s">
        <v>3764</v>
      </c>
      <c r="G18" s="299" t="s">
        <v>20</v>
      </c>
      <c r="H18" s="41" t="s">
        <v>3765</v>
      </c>
      <c r="I18" s="10" t="n">
        <v>11</v>
      </c>
      <c r="J18" s="10" t="n">
        <v>104</v>
      </c>
      <c r="K18" s="10" t="n">
        <v>100</v>
      </c>
      <c r="L18" s="10" t="n">
        <v>91.52</v>
      </c>
      <c r="M18" s="41" t="s">
        <v>37</v>
      </c>
      <c r="N18" s="14"/>
    </row>
    <row r="19" customFormat="false" ht="15.75" hidden="false" customHeight="false" outlineLevel="0" collapsed="false">
      <c r="A19" s="10" t="n">
        <v>17</v>
      </c>
      <c r="B19" s="298" t="s">
        <v>510</v>
      </c>
      <c r="C19" s="77" t="s">
        <v>3766</v>
      </c>
      <c r="D19" s="77" t="s">
        <v>3767</v>
      </c>
      <c r="E19" s="77" t="s">
        <v>921</v>
      </c>
      <c r="F19" s="76" t="s">
        <v>3768</v>
      </c>
      <c r="G19" s="299" t="s">
        <v>20</v>
      </c>
      <c r="H19" s="41" t="s">
        <v>3769</v>
      </c>
      <c r="I19" s="10" t="n">
        <v>10</v>
      </c>
      <c r="J19" s="10" t="s">
        <v>3770</v>
      </c>
      <c r="K19" s="10" t="n">
        <v>100</v>
      </c>
      <c r="L19" s="301" t="n">
        <v>91.19</v>
      </c>
      <c r="M19" s="41" t="s">
        <v>23</v>
      </c>
      <c r="N19" s="14"/>
    </row>
    <row r="20" customFormat="false" ht="15.75" hidden="false" customHeight="false" outlineLevel="0" collapsed="false">
      <c r="A20" s="10" t="n">
        <v>18</v>
      </c>
      <c r="B20" s="298" t="s">
        <v>510</v>
      </c>
      <c r="C20" s="77" t="s">
        <v>3771</v>
      </c>
      <c r="D20" s="77" t="s">
        <v>26</v>
      </c>
      <c r="E20" s="77" t="s">
        <v>171</v>
      </c>
      <c r="F20" s="76" t="s">
        <v>3772</v>
      </c>
      <c r="G20" s="299" t="s">
        <v>20</v>
      </c>
      <c r="H20" s="41" t="s">
        <v>3773</v>
      </c>
      <c r="I20" s="10" t="n">
        <v>11</v>
      </c>
      <c r="J20" s="10" t="s">
        <v>515</v>
      </c>
      <c r="K20" s="10" t="n">
        <v>100</v>
      </c>
      <c r="L20" s="10" t="n">
        <v>91.02</v>
      </c>
      <c r="M20" s="41" t="s">
        <v>37</v>
      </c>
      <c r="N20" s="14"/>
    </row>
    <row r="21" customFormat="false" ht="15.75" hidden="false" customHeight="false" outlineLevel="0" collapsed="false">
      <c r="A21" s="10" t="n">
        <v>19</v>
      </c>
      <c r="B21" s="298" t="s">
        <v>159</v>
      </c>
      <c r="C21" s="77" t="s">
        <v>3774</v>
      </c>
      <c r="D21" s="77" t="s">
        <v>17</v>
      </c>
      <c r="E21" s="77" t="s">
        <v>78</v>
      </c>
      <c r="F21" s="76" t="s">
        <v>3775</v>
      </c>
      <c r="G21" s="299" t="s">
        <v>20</v>
      </c>
      <c r="H21" s="41" t="s">
        <v>3737</v>
      </c>
      <c r="I21" s="63" t="n">
        <v>10</v>
      </c>
      <c r="J21" s="63" t="n">
        <v>117</v>
      </c>
      <c r="K21" s="10" t="n">
        <v>100</v>
      </c>
      <c r="L21" s="10" t="n">
        <v>90.82</v>
      </c>
      <c r="M21" s="41" t="s">
        <v>37</v>
      </c>
      <c r="N21" s="14"/>
    </row>
    <row r="22" customFormat="false" ht="15.75" hidden="false" customHeight="false" outlineLevel="0" collapsed="false">
      <c r="A22" s="10" t="n">
        <v>20</v>
      </c>
      <c r="B22" s="298" t="s">
        <v>159</v>
      </c>
      <c r="C22" s="77" t="s">
        <v>3776</v>
      </c>
      <c r="D22" s="77" t="s">
        <v>62</v>
      </c>
      <c r="E22" s="77" t="s">
        <v>33</v>
      </c>
      <c r="F22" s="76" t="s">
        <v>3777</v>
      </c>
      <c r="G22" s="299" t="s">
        <v>20</v>
      </c>
      <c r="H22" s="41" t="s">
        <v>3737</v>
      </c>
      <c r="I22" s="63" t="n">
        <v>9</v>
      </c>
      <c r="J22" s="63" t="n">
        <v>117</v>
      </c>
      <c r="K22" s="10" t="n">
        <v>100</v>
      </c>
      <c r="L22" s="10" t="n">
        <v>90.78</v>
      </c>
      <c r="M22" s="41" t="s">
        <v>37</v>
      </c>
      <c r="N22" s="14"/>
    </row>
    <row r="23" customFormat="false" ht="15.75" hidden="false" customHeight="false" outlineLevel="0" collapsed="false">
      <c r="A23" s="10" t="n">
        <v>21</v>
      </c>
      <c r="B23" s="298" t="s">
        <v>223</v>
      </c>
      <c r="C23" s="77" t="s">
        <v>3778</v>
      </c>
      <c r="D23" s="77" t="s">
        <v>32</v>
      </c>
      <c r="E23" s="77" t="s">
        <v>33</v>
      </c>
      <c r="F23" s="76" t="s">
        <v>3779</v>
      </c>
      <c r="G23" s="299" t="s">
        <v>20</v>
      </c>
      <c r="H23" s="41" t="s">
        <v>3780</v>
      </c>
      <c r="I23" s="10" t="n">
        <v>9</v>
      </c>
      <c r="J23" s="10" t="s">
        <v>3781</v>
      </c>
      <c r="K23" s="10" t="n">
        <v>100</v>
      </c>
      <c r="L23" s="10" t="n">
        <v>89.57</v>
      </c>
      <c r="M23" s="41" t="s">
        <v>23</v>
      </c>
      <c r="N23" s="14"/>
    </row>
    <row r="24" customFormat="false" ht="15.75" hidden="false" customHeight="false" outlineLevel="0" collapsed="false">
      <c r="A24" s="10" t="n">
        <v>22</v>
      </c>
      <c r="B24" s="298" t="s">
        <v>712</v>
      </c>
      <c r="C24" s="85" t="s">
        <v>3782</v>
      </c>
      <c r="D24" s="85" t="s">
        <v>62</v>
      </c>
      <c r="E24" s="85" t="s">
        <v>921</v>
      </c>
      <c r="F24" s="76" t="s">
        <v>3783</v>
      </c>
      <c r="G24" s="299" t="s">
        <v>20</v>
      </c>
      <c r="H24" s="41" t="s">
        <v>3784</v>
      </c>
      <c r="I24" s="10" t="n">
        <v>11</v>
      </c>
      <c r="J24" s="10" t="s">
        <v>880</v>
      </c>
      <c r="K24" s="10" t="n">
        <v>100</v>
      </c>
      <c r="L24" s="302" t="n">
        <v>89</v>
      </c>
      <c r="M24" s="41" t="s">
        <v>23</v>
      </c>
      <c r="N24" s="14"/>
    </row>
    <row r="25" customFormat="false" ht="15.75" hidden="false" customHeight="false" outlineLevel="0" collapsed="false">
      <c r="A25" s="10" t="n">
        <v>23</v>
      </c>
      <c r="B25" s="298" t="s">
        <v>510</v>
      </c>
      <c r="C25" s="77" t="s">
        <v>3785</v>
      </c>
      <c r="D25" s="77" t="s">
        <v>122</v>
      </c>
      <c r="E25" s="77" t="s">
        <v>140</v>
      </c>
      <c r="F25" s="76" t="s">
        <v>3786</v>
      </c>
      <c r="G25" s="299" t="s">
        <v>20</v>
      </c>
      <c r="H25" s="41" t="s">
        <v>3787</v>
      </c>
      <c r="I25" s="10" t="n">
        <v>9</v>
      </c>
      <c r="J25" s="10" t="s">
        <v>270</v>
      </c>
      <c r="K25" s="10" t="n">
        <v>100</v>
      </c>
      <c r="L25" s="10" t="n">
        <v>88.82</v>
      </c>
      <c r="M25" s="41" t="s">
        <v>37</v>
      </c>
      <c r="N25" s="14"/>
    </row>
    <row r="26" customFormat="false" ht="15.75" hidden="false" customHeight="false" outlineLevel="0" collapsed="false">
      <c r="A26" s="10" t="n">
        <v>24</v>
      </c>
      <c r="B26" s="298" t="s">
        <v>510</v>
      </c>
      <c r="C26" s="77" t="s">
        <v>3788</v>
      </c>
      <c r="D26" s="77" t="s">
        <v>156</v>
      </c>
      <c r="E26" s="77" t="s">
        <v>112</v>
      </c>
      <c r="F26" s="76" t="s">
        <v>3789</v>
      </c>
      <c r="G26" s="299" t="s">
        <v>20</v>
      </c>
      <c r="H26" s="41" t="s">
        <v>3787</v>
      </c>
      <c r="I26" s="10" t="n">
        <v>10</v>
      </c>
      <c r="J26" s="10" t="s">
        <v>270</v>
      </c>
      <c r="K26" s="10" t="n">
        <v>100</v>
      </c>
      <c r="L26" s="10" t="n">
        <v>88.77</v>
      </c>
      <c r="M26" s="41" t="s">
        <v>485</v>
      </c>
      <c r="N26" s="14"/>
    </row>
    <row r="27" customFormat="false" ht="15.75" hidden="false" customHeight="false" outlineLevel="0" collapsed="false">
      <c r="A27" s="10" t="n">
        <v>25</v>
      </c>
      <c r="B27" s="298" t="s">
        <v>510</v>
      </c>
      <c r="C27" s="77" t="s">
        <v>3790</v>
      </c>
      <c r="D27" s="77" t="s">
        <v>728</v>
      </c>
      <c r="E27" s="77" t="s">
        <v>116</v>
      </c>
      <c r="F27" s="76" t="s">
        <v>3791</v>
      </c>
      <c r="G27" s="299" t="s">
        <v>20</v>
      </c>
      <c r="H27" s="41" t="s">
        <v>3792</v>
      </c>
      <c r="I27" s="10" t="n">
        <v>11</v>
      </c>
      <c r="J27" s="10" t="s">
        <v>587</v>
      </c>
      <c r="K27" s="10" t="n">
        <v>100</v>
      </c>
      <c r="L27" s="10" t="n">
        <v>88.67</v>
      </c>
      <c r="M27" s="41" t="s">
        <v>485</v>
      </c>
      <c r="N27" s="14"/>
    </row>
    <row r="28" customFormat="false" ht="15.75" hidden="false" customHeight="false" outlineLevel="0" collapsed="false">
      <c r="A28" s="10" t="n">
        <v>26</v>
      </c>
      <c r="B28" s="298" t="s">
        <v>510</v>
      </c>
      <c r="C28" s="77" t="s">
        <v>3793</v>
      </c>
      <c r="D28" s="77" t="s">
        <v>2206</v>
      </c>
      <c r="E28" s="77" t="s">
        <v>557</v>
      </c>
      <c r="F28" s="76" t="s">
        <v>3794</v>
      </c>
      <c r="G28" s="299" t="s">
        <v>20</v>
      </c>
      <c r="H28" s="41" t="s">
        <v>3773</v>
      </c>
      <c r="I28" s="10" t="n">
        <v>11</v>
      </c>
      <c r="J28" s="10" t="s">
        <v>515</v>
      </c>
      <c r="K28" s="10" t="n">
        <v>100</v>
      </c>
      <c r="L28" s="10" t="n">
        <v>88.58</v>
      </c>
      <c r="M28" s="41" t="s">
        <v>485</v>
      </c>
      <c r="N28" s="14"/>
    </row>
    <row r="29" customFormat="false" ht="15.75" hidden="false" customHeight="false" outlineLevel="0" collapsed="false">
      <c r="A29" s="10" t="n">
        <v>27</v>
      </c>
      <c r="B29" s="298" t="s">
        <v>159</v>
      </c>
      <c r="C29" s="77" t="s">
        <v>3795</v>
      </c>
      <c r="D29" s="77" t="s">
        <v>96</v>
      </c>
      <c r="E29" s="77" t="s">
        <v>384</v>
      </c>
      <c r="F29" s="76" t="s">
        <v>3796</v>
      </c>
      <c r="G29" s="299" t="s">
        <v>20</v>
      </c>
      <c r="H29" s="41" t="s">
        <v>3797</v>
      </c>
      <c r="I29" s="10" t="n">
        <v>10</v>
      </c>
      <c r="J29" s="10" t="s">
        <v>2739</v>
      </c>
      <c r="K29" s="10" t="n">
        <v>100</v>
      </c>
      <c r="L29" s="10" t="n">
        <v>88.06</v>
      </c>
      <c r="M29" s="41" t="s">
        <v>23</v>
      </c>
      <c r="N29" s="14"/>
    </row>
    <row r="30" customFormat="false" ht="15.75" hidden="false" customHeight="false" outlineLevel="0" collapsed="false">
      <c r="A30" s="10" t="n">
        <v>28</v>
      </c>
      <c r="B30" s="298" t="s">
        <v>510</v>
      </c>
      <c r="C30" s="77" t="s">
        <v>3379</v>
      </c>
      <c r="D30" s="77" t="s">
        <v>550</v>
      </c>
      <c r="E30" s="77" t="s">
        <v>88</v>
      </c>
      <c r="F30" s="76" t="s">
        <v>3798</v>
      </c>
      <c r="G30" s="299" t="s">
        <v>20</v>
      </c>
      <c r="H30" s="41" t="s">
        <v>3773</v>
      </c>
      <c r="I30" s="10" t="n">
        <v>9</v>
      </c>
      <c r="J30" s="10" t="s">
        <v>515</v>
      </c>
      <c r="K30" s="10" t="n">
        <v>100</v>
      </c>
      <c r="L30" s="10" t="n">
        <v>87.32</v>
      </c>
      <c r="M30" s="41" t="s">
        <v>485</v>
      </c>
      <c r="N30" s="14"/>
    </row>
    <row r="31" customFormat="false" ht="15.75" hidden="false" customHeight="false" outlineLevel="0" collapsed="false">
      <c r="A31" s="10" t="n">
        <v>29</v>
      </c>
      <c r="B31" s="298" t="s">
        <v>159</v>
      </c>
      <c r="C31" s="77" t="s">
        <v>1417</v>
      </c>
      <c r="D31" s="77" t="s">
        <v>336</v>
      </c>
      <c r="E31" s="77" t="s">
        <v>247</v>
      </c>
      <c r="F31" s="76" t="s">
        <v>3799</v>
      </c>
      <c r="G31" s="299" t="s">
        <v>20</v>
      </c>
      <c r="H31" s="41" t="s">
        <v>3800</v>
      </c>
      <c r="I31" s="303" t="n">
        <v>11</v>
      </c>
      <c r="J31" s="303" t="n">
        <v>22</v>
      </c>
      <c r="K31" s="10" t="n">
        <v>100</v>
      </c>
      <c r="L31" s="10" t="n">
        <v>87.28</v>
      </c>
      <c r="M31" s="41" t="s">
        <v>37</v>
      </c>
      <c r="N31" s="14"/>
    </row>
    <row r="32" customFormat="false" ht="15.75" hidden="false" customHeight="false" outlineLevel="0" collapsed="false">
      <c r="A32" s="10" t="n">
        <v>30</v>
      </c>
      <c r="B32" s="298" t="s">
        <v>504</v>
      </c>
      <c r="C32" s="79" t="s">
        <v>3801</v>
      </c>
      <c r="D32" s="79" t="s">
        <v>286</v>
      </c>
      <c r="E32" s="79" t="s">
        <v>644</v>
      </c>
      <c r="F32" s="76" t="s">
        <v>3802</v>
      </c>
      <c r="G32" s="299" t="s">
        <v>20</v>
      </c>
      <c r="H32" s="54" t="s">
        <v>3803</v>
      </c>
      <c r="I32" s="55" t="n">
        <v>11</v>
      </c>
      <c r="J32" s="55" t="s">
        <v>3804</v>
      </c>
      <c r="K32" s="55" t="n">
        <v>100</v>
      </c>
      <c r="L32" s="55" t="n">
        <v>87.26</v>
      </c>
      <c r="M32" s="54" t="s">
        <v>23</v>
      </c>
      <c r="N32" s="14"/>
    </row>
    <row r="33" customFormat="false" ht="15.75" hidden="false" customHeight="false" outlineLevel="0" collapsed="false">
      <c r="A33" s="10" t="n">
        <v>31</v>
      </c>
      <c r="B33" s="298" t="s">
        <v>159</v>
      </c>
      <c r="C33" s="77" t="s">
        <v>3805</v>
      </c>
      <c r="D33" s="77" t="s">
        <v>810</v>
      </c>
      <c r="E33" s="77" t="s">
        <v>116</v>
      </c>
      <c r="F33" s="76" t="s">
        <v>3806</v>
      </c>
      <c r="G33" s="299" t="s">
        <v>20</v>
      </c>
      <c r="H33" s="41" t="s">
        <v>3807</v>
      </c>
      <c r="I33" s="10" t="n">
        <v>9</v>
      </c>
      <c r="J33" s="10" t="s">
        <v>2739</v>
      </c>
      <c r="K33" s="10" t="n">
        <v>100</v>
      </c>
      <c r="L33" s="10" t="n">
        <v>87.09</v>
      </c>
      <c r="M33" s="41" t="s">
        <v>37</v>
      </c>
      <c r="N33" s="14"/>
    </row>
    <row r="34" customFormat="false" ht="15.75" hidden="false" customHeight="false" outlineLevel="0" collapsed="false">
      <c r="A34" s="10" t="n">
        <v>32</v>
      </c>
      <c r="B34" s="298" t="s">
        <v>159</v>
      </c>
      <c r="C34" s="77" t="s">
        <v>3808</v>
      </c>
      <c r="D34" s="77" t="s">
        <v>96</v>
      </c>
      <c r="E34" s="77" t="s">
        <v>46</v>
      </c>
      <c r="F34" s="76" t="s">
        <v>3809</v>
      </c>
      <c r="G34" s="299" t="s">
        <v>20</v>
      </c>
      <c r="H34" s="54" t="s">
        <v>3810</v>
      </c>
      <c r="I34" s="55" t="n">
        <v>9</v>
      </c>
      <c r="J34" s="55" t="n">
        <v>205</v>
      </c>
      <c r="K34" s="10" t="n">
        <v>100</v>
      </c>
      <c r="L34" s="10" t="n">
        <v>87.05</v>
      </c>
      <c r="M34" s="41" t="s">
        <v>37</v>
      </c>
      <c r="N34" s="14"/>
    </row>
    <row r="35" customFormat="false" ht="15.75" hidden="false" customHeight="false" outlineLevel="0" collapsed="false">
      <c r="A35" s="10" t="n">
        <v>33</v>
      </c>
      <c r="B35" s="298" t="s">
        <v>691</v>
      </c>
      <c r="C35" s="79" t="s">
        <v>3811</v>
      </c>
      <c r="D35" s="79" t="s">
        <v>658</v>
      </c>
      <c r="E35" s="79" t="s">
        <v>384</v>
      </c>
      <c r="F35" s="76" t="s">
        <v>3812</v>
      </c>
      <c r="G35" s="299" t="s">
        <v>20</v>
      </c>
      <c r="H35" s="54" t="s">
        <v>3813</v>
      </c>
      <c r="I35" s="55" t="n">
        <v>9</v>
      </c>
      <c r="J35" s="55" t="n">
        <v>14</v>
      </c>
      <c r="K35" s="55" t="n">
        <v>100</v>
      </c>
      <c r="L35" s="304" t="n">
        <v>86.9034482758621</v>
      </c>
      <c r="M35" s="54" t="s">
        <v>23</v>
      </c>
      <c r="N35" s="14"/>
    </row>
    <row r="36" customFormat="false" ht="15.75" hidden="false" customHeight="false" outlineLevel="0" collapsed="false">
      <c r="A36" s="10" t="n">
        <v>34</v>
      </c>
      <c r="B36" s="298" t="s">
        <v>159</v>
      </c>
      <c r="C36" s="77" t="s">
        <v>3814</v>
      </c>
      <c r="D36" s="77" t="s">
        <v>156</v>
      </c>
      <c r="E36" s="77" t="s">
        <v>40</v>
      </c>
      <c r="F36" s="76" t="s">
        <v>3815</v>
      </c>
      <c r="G36" s="299" t="s">
        <v>20</v>
      </c>
      <c r="H36" s="41" t="s">
        <v>3807</v>
      </c>
      <c r="I36" s="10" t="n">
        <v>9</v>
      </c>
      <c r="J36" s="10" t="s">
        <v>2739</v>
      </c>
      <c r="K36" s="10" t="n">
        <v>100</v>
      </c>
      <c r="L36" s="10" t="n">
        <v>86.59</v>
      </c>
      <c r="M36" s="41" t="s">
        <v>37</v>
      </c>
      <c r="N36" s="14"/>
    </row>
    <row r="37" customFormat="false" ht="15.75" hidden="false" customHeight="false" outlineLevel="0" collapsed="false">
      <c r="A37" s="10" t="n">
        <v>35</v>
      </c>
      <c r="B37" s="298" t="s">
        <v>159</v>
      </c>
      <c r="C37" s="77" t="s">
        <v>3816</v>
      </c>
      <c r="D37" s="77" t="s">
        <v>1057</v>
      </c>
      <c r="E37" s="77" t="s">
        <v>140</v>
      </c>
      <c r="F37" s="76" t="s">
        <v>3817</v>
      </c>
      <c r="G37" s="299" t="s">
        <v>20</v>
      </c>
      <c r="H37" s="41" t="s">
        <v>3818</v>
      </c>
      <c r="I37" s="63" t="n">
        <v>11</v>
      </c>
      <c r="J37" s="63" t="n">
        <v>95</v>
      </c>
      <c r="K37" s="10" t="n">
        <v>100</v>
      </c>
      <c r="L37" s="10" t="n">
        <v>86.53</v>
      </c>
      <c r="M37" s="41" t="s">
        <v>37</v>
      </c>
      <c r="N37" s="14"/>
    </row>
    <row r="38" customFormat="false" ht="15.75" hidden="false" customHeight="false" outlineLevel="0" collapsed="false">
      <c r="A38" s="10" t="n">
        <v>36</v>
      </c>
      <c r="B38" s="298" t="s">
        <v>2731</v>
      </c>
      <c r="C38" s="77" t="s">
        <v>3819</v>
      </c>
      <c r="D38" s="77" t="s">
        <v>1057</v>
      </c>
      <c r="E38" s="77" t="s">
        <v>384</v>
      </c>
      <c r="F38" s="76" t="s">
        <v>3820</v>
      </c>
      <c r="G38" s="299" t="s">
        <v>20</v>
      </c>
      <c r="H38" s="41" t="s">
        <v>3821</v>
      </c>
      <c r="I38" s="10" t="n">
        <v>11</v>
      </c>
      <c r="J38" s="10" t="s">
        <v>2847</v>
      </c>
      <c r="K38" s="10" t="n">
        <v>100</v>
      </c>
      <c r="L38" s="10" t="n">
        <v>86.22</v>
      </c>
      <c r="M38" s="41" t="s">
        <v>829</v>
      </c>
      <c r="N38" s="14"/>
    </row>
    <row r="39" customFormat="false" ht="15.75" hidden="false" customHeight="false" outlineLevel="0" collapsed="false">
      <c r="A39" s="10" t="n">
        <v>37</v>
      </c>
      <c r="B39" s="298" t="s">
        <v>159</v>
      </c>
      <c r="C39" s="77" t="s">
        <v>3822</v>
      </c>
      <c r="D39" s="77" t="s">
        <v>1653</v>
      </c>
      <c r="E39" s="77" t="s">
        <v>116</v>
      </c>
      <c r="F39" s="76" t="s">
        <v>3823</v>
      </c>
      <c r="G39" s="299" t="s">
        <v>20</v>
      </c>
      <c r="H39" s="41" t="s">
        <v>3824</v>
      </c>
      <c r="I39" s="63" t="n">
        <v>9</v>
      </c>
      <c r="J39" s="63" t="n">
        <v>138</v>
      </c>
      <c r="K39" s="10" t="n">
        <v>100</v>
      </c>
      <c r="L39" s="10" t="n">
        <v>85.57</v>
      </c>
      <c r="M39" s="41" t="s">
        <v>37</v>
      </c>
      <c r="N39" s="14"/>
    </row>
    <row r="40" customFormat="false" ht="15.75" hidden="false" customHeight="false" outlineLevel="0" collapsed="false">
      <c r="A40" s="10" t="n">
        <v>38</v>
      </c>
      <c r="B40" s="298" t="s">
        <v>159</v>
      </c>
      <c r="C40" s="77" t="s">
        <v>3825</v>
      </c>
      <c r="D40" s="77" t="s">
        <v>851</v>
      </c>
      <c r="E40" s="77" t="s">
        <v>626</v>
      </c>
      <c r="F40" s="76" t="s">
        <v>3826</v>
      </c>
      <c r="G40" s="299" t="s">
        <v>20</v>
      </c>
      <c r="H40" s="41" t="s">
        <v>3827</v>
      </c>
      <c r="I40" s="303" t="n">
        <v>10</v>
      </c>
      <c r="J40" s="303" t="n">
        <v>22</v>
      </c>
      <c r="K40" s="10" t="n">
        <v>100</v>
      </c>
      <c r="L40" s="10" t="n">
        <v>85.54</v>
      </c>
      <c r="M40" s="41" t="s">
        <v>37</v>
      </c>
      <c r="N40" s="14"/>
    </row>
    <row r="41" customFormat="false" ht="15.75" hidden="false" customHeight="false" outlineLevel="0" collapsed="false">
      <c r="A41" s="10" t="n">
        <v>39</v>
      </c>
      <c r="B41" s="298" t="s">
        <v>510</v>
      </c>
      <c r="C41" s="77" t="s">
        <v>3828</v>
      </c>
      <c r="D41" s="77" t="s">
        <v>99</v>
      </c>
      <c r="E41" s="77" t="s">
        <v>3304</v>
      </c>
      <c r="F41" s="76" t="s">
        <v>3829</v>
      </c>
      <c r="G41" s="299" t="s">
        <v>20</v>
      </c>
      <c r="H41" s="41" t="s">
        <v>3792</v>
      </c>
      <c r="I41" s="10" t="n">
        <v>10</v>
      </c>
      <c r="J41" s="10" t="s">
        <v>587</v>
      </c>
      <c r="K41" s="10" t="n">
        <v>100</v>
      </c>
      <c r="L41" s="10" t="n">
        <v>85.45</v>
      </c>
      <c r="M41" s="41" t="s">
        <v>485</v>
      </c>
      <c r="N41" s="14"/>
    </row>
    <row r="42" customFormat="false" ht="15.75" hidden="false" customHeight="false" outlineLevel="0" collapsed="false">
      <c r="A42" s="10" t="n">
        <v>40</v>
      </c>
      <c r="B42" s="298" t="s">
        <v>712</v>
      </c>
      <c r="C42" s="85" t="s">
        <v>3830</v>
      </c>
      <c r="D42" s="85" t="s">
        <v>550</v>
      </c>
      <c r="E42" s="85" t="s">
        <v>63</v>
      </c>
      <c r="F42" s="76" t="s">
        <v>3831</v>
      </c>
      <c r="G42" s="299" t="s">
        <v>20</v>
      </c>
      <c r="H42" s="41" t="s">
        <v>3832</v>
      </c>
      <c r="I42" s="10" t="n">
        <v>11</v>
      </c>
      <c r="J42" s="10" t="s">
        <v>3833</v>
      </c>
      <c r="K42" s="10" t="n">
        <v>100</v>
      </c>
      <c r="L42" s="302" t="n">
        <v>85.4</v>
      </c>
      <c r="M42" s="41" t="s">
        <v>37</v>
      </c>
      <c r="N42" s="14"/>
    </row>
    <row r="43" customFormat="false" ht="15.75" hidden="false" customHeight="false" outlineLevel="0" collapsed="false">
      <c r="A43" s="10" t="n">
        <v>41</v>
      </c>
      <c r="B43" s="298" t="s">
        <v>159</v>
      </c>
      <c r="C43" s="77" t="s">
        <v>3834</v>
      </c>
      <c r="D43" s="77" t="s">
        <v>45</v>
      </c>
      <c r="E43" s="77" t="s">
        <v>140</v>
      </c>
      <c r="F43" s="76" t="s">
        <v>3835</v>
      </c>
      <c r="G43" s="299" t="s">
        <v>20</v>
      </c>
      <c r="H43" s="41" t="s">
        <v>3836</v>
      </c>
      <c r="I43" s="63" t="n">
        <v>9</v>
      </c>
      <c r="J43" s="63" t="n">
        <v>138</v>
      </c>
      <c r="K43" s="10" t="n">
        <v>100</v>
      </c>
      <c r="L43" s="10" t="n">
        <v>85.38</v>
      </c>
      <c r="M43" s="41" t="s">
        <v>37</v>
      </c>
      <c r="N43" s="14"/>
    </row>
    <row r="44" customFormat="false" ht="15.75" hidden="false" customHeight="false" outlineLevel="0" collapsed="false">
      <c r="A44" s="10" t="n">
        <v>42</v>
      </c>
      <c r="B44" s="298" t="s">
        <v>510</v>
      </c>
      <c r="C44" s="77" t="s">
        <v>405</v>
      </c>
      <c r="D44" s="77" t="s">
        <v>62</v>
      </c>
      <c r="E44" s="77" t="s">
        <v>63</v>
      </c>
      <c r="F44" s="76" t="s">
        <v>406</v>
      </c>
      <c r="G44" s="299" t="s">
        <v>20</v>
      </c>
      <c r="H44" s="41" t="s">
        <v>3773</v>
      </c>
      <c r="I44" s="10" t="n">
        <v>10</v>
      </c>
      <c r="J44" s="10" t="s">
        <v>515</v>
      </c>
      <c r="K44" s="10" t="n">
        <v>100</v>
      </c>
      <c r="L44" s="10" t="n">
        <v>85.02</v>
      </c>
      <c r="M44" s="41" t="s">
        <v>485</v>
      </c>
      <c r="N44" s="14"/>
    </row>
    <row r="45" customFormat="false" ht="15.75" hidden="false" customHeight="false" outlineLevel="0" collapsed="false">
      <c r="A45" s="10" t="n">
        <v>43</v>
      </c>
      <c r="B45" s="298" t="s">
        <v>159</v>
      </c>
      <c r="C45" s="77" t="s">
        <v>3837</v>
      </c>
      <c r="D45" s="77" t="s">
        <v>286</v>
      </c>
      <c r="E45" s="77" t="s">
        <v>33</v>
      </c>
      <c r="F45" s="76" t="s">
        <v>3838</v>
      </c>
      <c r="G45" s="299" t="s">
        <v>20</v>
      </c>
      <c r="H45" s="41" t="s">
        <v>3716</v>
      </c>
      <c r="I45" s="10" t="n">
        <v>11</v>
      </c>
      <c r="J45" s="10" t="n">
        <v>208</v>
      </c>
      <c r="K45" s="10" t="n">
        <v>100</v>
      </c>
      <c r="L45" s="10" t="n">
        <v>84.9</v>
      </c>
      <c r="M45" s="41" t="s">
        <v>37</v>
      </c>
      <c r="N45" s="14"/>
    </row>
    <row r="46" customFormat="false" ht="15.75" hidden="false" customHeight="false" outlineLevel="0" collapsed="false">
      <c r="A46" s="10" t="n">
        <v>44</v>
      </c>
      <c r="B46" s="298" t="s">
        <v>1293</v>
      </c>
      <c r="C46" s="85" t="s">
        <v>3839</v>
      </c>
      <c r="D46" s="85" t="s">
        <v>398</v>
      </c>
      <c r="E46" s="85" t="s">
        <v>33</v>
      </c>
      <c r="F46" s="76" t="s">
        <v>3840</v>
      </c>
      <c r="G46" s="299" t="s">
        <v>20</v>
      </c>
      <c r="H46" s="41" t="s">
        <v>3841</v>
      </c>
      <c r="I46" s="10" t="n">
        <v>11</v>
      </c>
      <c r="J46" s="12" t="s">
        <v>3842</v>
      </c>
      <c r="K46" s="10" t="n">
        <v>100</v>
      </c>
      <c r="L46" s="12" t="n">
        <v>78.55</v>
      </c>
      <c r="M46" s="41" t="s">
        <v>23</v>
      </c>
      <c r="N46" s="20" t="s">
        <v>71</v>
      </c>
    </row>
    <row r="47" customFormat="false" ht="15.75" hidden="false" customHeight="false" outlineLevel="0" collapsed="false">
      <c r="A47" s="10" t="n">
        <v>45</v>
      </c>
      <c r="B47" s="298" t="s">
        <v>1126</v>
      </c>
      <c r="C47" s="77" t="s">
        <v>3843</v>
      </c>
      <c r="D47" s="77" t="s">
        <v>462</v>
      </c>
      <c r="E47" s="77" t="s">
        <v>337</v>
      </c>
      <c r="F47" s="76" t="s">
        <v>3844</v>
      </c>
      <c r="G47" s="299" t="s">
        <v>20</v>
      </c>
      <c r="H47" s="41" t="s">
        <v>3845</v>
      </c>
      <c r="I47" s="10" t="n">
        <v>10</v>
      </c>
      <c r="J47" s="10" t="s">
        <v>3846</v>
      </c>
      <c r="K47" s="10" t="n">
        <v>100</v>
      </c>
      <c r="L47" s="10" t="n">
        <v>76.07</v>
      </c>
      <c r="M47" s="41" t="s">
        <v>56</v>
      </c>
      <c r="N47" s="20" t="s">
        <v>71</v>
      </c>
    </row>
    <row r="48" customFormat="false" ht="15.75" hidden="false" customHeight="false" outlineLevel="0" collapsed="false">
      <c r="A48" s="10" t="n">
        <v>46</v>
      </c>
      <c r="B48" s="298" t="s">
        <v>159</v>
      </c>
      <c r="C48" s="77" t="s">
        <v>3847</v>
      </c>
      <c r="D48" s="77" t="s">
        <v>369</v>
      </c>
      <c r="E48" s="77" t="s">
        <v>882</v>
      </c>
      <c r="F48" s="76" t="s">
        <v>3848</v>
      </c>
      <c r="G48" s="299" t="s">
        <v>20</v>
      </c>
      <c r="H48" s="54" t="s">
        <v>3849</v>
      </c>
      <c r="I48" s="10" t="n">
        <v>10</v>
      </c>
      <c r="J48" s="10" t="n">
        <v>180</v>
      </c>
      <c r="K48" s="10" t="n">
        <v>100</v>
      </c>
      <c r="L48" s="301" t="n">
        <v>73.639924335662</v>
      </c>
      <c r="M48" s="41" t="s">
        <v>37</v>
      </c>
      <c r="N48" s="20" t="s">
        <v>387</v>
      </c>
    </row>
    <row r="49" customFormat="false" ht="15.75" hidden="false" customHeight="false" outlineLevel="0" collapsed="false">
      <c r="A49" s="10" t="n">
        <v>47</v>
      </c>
      <c r="B49" s="298" t="s">
        <v>15</v>
      </c>
      <c r="C49" s="161" t="s">
        <v>3850</v>
      </c>
      <c r="D49" s="161" t="s">
        <v>150</v>
      </c>
      <c r="E49" s="161" t="s">
        <v>63</v>
      </c>
      <c r="F49" s="76" t="s">
        <v>3851</v>
      </c>
      <c r="G49" s="299" t="s">
        <v>20</v>
      </c>
      <c r="H49" s="41" t="s">
        <v>3852</v>
      </c>
      <c r="I49" s="60" t="n">
        <v>11</v>
      </c>
      <c r="J49" s="10" t="s">
        <v>22</v>
      </c>
      <c r="K49" s="10" t="n">
        <v>100</v>
      </c>
      <c r="L49" s="10" t="n">
        <v>73.01</v>
      </c>
      <c r="M49" s="61"/>
      <c r="N49" s="20" t="s">
        <v>71</v>
      </c>
    </row>
    <row r="50" customFormat="false" ht="15.75" hidden="false" customHeight="false" outlineLevel="0" collapsed="false">
      <c r="A50" s="10" t="n">
        <v>48</v>
      </c>
      <c r="B50" s="298" t="s">
        <v>1126</v>
      </c>
      <c r="C50" s="77" t="s">
        <v>2671</v>
      </c>
      <c r="D50" s="77" t="s">
        <v>810</v>
      </c>
      <c r="E50" s="77" t="s">
        <v>729</v>
      </c>
      <c r="F50" s="76" t="s">
        <v>2672</v>
      </c>
      <c r="G50" s="299" t="s">
        <v>20</v>
      </c>
      <c r="H50" s="41" t="s">
        <v>3853</v>
      </c>
      <c r="I50" s="10" t="n">
        <v>11</v>
      </c>
      <c r="J50" s="10" t="s">
        <v>2674</v>
      </c>
      <c r="K50" s="10" t="n">
        <v>100</v>
      </c>
      <c r="L50" s="10" t="n">
        <v>71.17</v>
      </c>
      <c r="M50" s="41" t="s">
        <v>711</v>
      </c>
      <c r="N50" s="20" t="s">
        <v>71</v>
      </c>
    </row>
    <row r="51" customFormat="false" ht="15.75" hidden="false" customHeight="false" outlineLevel="0" collapsed="false">
      <c r="A51" s="10" t="n">
        <v>49</v>
      </c>
      <c r="B51" s="298" t="s">
        <v>48</v>
      </c>
      <c r="C51" s="85" t="s">
        <v>3854</v>
      </c>
      <c r="D51" s="85" t="s">
        <v>550</v>
      </c>
      <c r="E51" s="85" t="s">
        <v>63</v>
      </c>
      <c r="F51" s="76" t="s">
        <v>3855</v>
      </c>
      <c r="G51" s="299" t="s">
        <v>20</v>
      </c>
      <c r="H51" s="16" t="s">
        <v>3856</v>
      </c>
      <c r="I51" s="10" t="n">
        <v>11</v>
      </c>
      <c r="J51" s="10" t="s">
        <v>55</v>
      </c>
      <c r="K51" s="10" t="n">
        <v>100</v>
      </c>
      <c r="L51" s="10" t="n">
        <v>67.62</v>
      </c>
      <c r="M51" s="41" t="s">
        <v>711</v>
      </c>
      <c r="N51" s="20" t="s">
        <v>71</v>
      </c>
    </row>
    <row r="52" s="91" customFormat="true" ht="15.75" hidden="false" customHeight="false" outlineLevel="0" collapsed="false">
      <c r="A52" s="10" t="n">
        <v>50</v>
      </c>
      <c r="B52" s="20" t="s">
        <v>48</v>
      </c>
      <c r="C52" s="20" t="s">
        <v>3857</v>
      </c>
      <c r="D52" s="20" t="s">
        <v>156</v>
      </c>
      <c r="E52" s="20" t="s">
        <v>216</v>
      </c>
      <c r="F52" s="20" t="s">
        <v>3858</v>
      </c>
      <c r="G52" s="305" t="s">
        <v>20</v>
      </c>
      <c r="H52" s="20" t="s">
        <v>3856</v>
      </c>
      <c r="I52" s="38" t="n">
        <v>10</v>
      </c>
      <c r="J52" s="20" t="s">
        <v>3859</v>
      </c>
      <c r="K52" s="20"/>
      <c r="L52" s="118"/>
      <c r="M52" s="118"/>
      <c r="N52" s="20" t="s">
        <v>71</v>
      </c>
    </row>
    <row r="53" s="91" customFormat="true" ht="15.75" hidden="false" customHeight="false" outlineLevel="0" collapsed="false">
      <c r="A53" s="10" t="n">
        <v>51</v>
      </c>
      <c r="B53" s="20" t="s">
        <v>159</v>
      </c>
      <c r="C53" s="20" t="s">
        <v>3805</v>
      </c>
      <c r="D53" s="20" t="s">
        <v>17</v>
      </c>
      <c r="E53" s="20" t="s">
        <v>33</v>
      </c>
      <c r="F53" s="20" t="s">
        <v>3860</v>
      </c>
      <c r="G53" s="305" t="s">
        <v>20</v>
      </c>
      <c r="H53" s="20" t="s">
        <v>3861</v>
      </c>
      <c r="I53" s="29" t="n">
        <v>11</v>
      </c>
      <c r="J53" s="28" t="s">
        <v>1946</v>
      </c>
      <c r="K53" s="20"/>
      <c r="L53" s="118"/>
      <c r="M53" s="118"/>
      <c r="N53" s="20" t="s">
        <v>387</v>
      </c>
    </row>
    <row r="54" customFormat="false" ht="15.75" hidden="false" customHeight="false" outlineLevel="0" collapsed="false">
      <c r="A54" s="29" t="n">
        <v>1</v>
      </c>
      <c r="B54" s="298" t="s">
        <v>195</v>
      </c>
      <c r="C54" s="76" t="s">
        <v>3862</v>
      </c>
      <c r="D54" s="76" t="s">
        <v>413</v>
      </c>
      <c r="E54" s="76" t="s">
        <v>92</v>
      </c>
      <c r="F54" s="76" t="s">
        <v>3863</v>
      </c>
      <c r="G54" s="55" t="s">
        <v>53</v>
      </c>
      <c r="H54" s="306" t="s">
        <v>3864</v>
      </c>
      <c r="I54" s="307" t="n">
        <v>9</v>
      </c>
      <c r="J54" s="308" t="n">
        <v>22</v>
      </c>
      <c r="K54" s="142" t="n">
        <v>100</v>
      </c>
      <c r="L54" s="298" t="n">
        <v>98.09</v>
      </c>
      <c r="M54" s="28" t="s">
        <v>23</v>
      </c>
      <c r="N54" s="14"/>
    </row>
    <row r="55" customFormat="false" ht="15.75" hidden="false" customHeight="false" outlineLevel="0" collapsed="false">
      <c r="A55" s="29" t="n">
        <v>2</v>
      </c>
      <c r="B55" s="298" t="s">
        <v>159</v>
      </c>
      <c r="C55" s="94" t="s">
        <v>3865</v>
      </c>
      <c r="D55" s="94" t="s">
        <v>136</v>
      </c>
      <c r="E55" s="94" t="s">
        <v>744</v>
      </c>
      <c r="F55" s="76" t="s">
        <v>3866</v>
      </c>
      <c r="G55" s="55" t="s">
        <v>53</v>
      </c>
      <c r="H55" s="97" t="s">
        <v>3754</v>
      </c>
      <c r="I55" s="92" t="n">
        <v>11</v>
      </c>
      <c r="J55" s="92" t="n">
        <v>170</v>
      </c>
      <c r="K55" s="92" t="n">
        <v>100</v>
      </c>
      <c r="L55" s="92" t="n">
        <v>97.21</v>
      </c>
      <c r="M55" s="97" t="s">
        <v>23</v>
      </c>
      <c r="N55" s="29"/>
    </row>
    <row r="56" customFormat="false" ht="15.75" hidden="false" customHeight="false" outlineLevel="0" collapsed="false">
      <c r="A56" s="29" t="n">
        <v>3</v>
      </c>
      <c r="B56" s="298" t="s">
        <v>159</v>
      </c>
      <c r="C56" s="94" t="s">
        <v>3867</v>
      </c>
      <c r="D56" s="94" t="s">
        <v>776</v>
      </c>
      <c r="E56" s="94" t="s">
        <v>3868</v>
      </c>
      <c r="F56" s="76" t="s">
        <v>3869</v>
      </c>
      <c r="G56" s="55" t="s">
        <v>53</v>
      </c>
      <c r="H56" s="97" t="s">
        <v>3870</v>
      </c>
      <c r="I56" s="92" t="n">
        <v>9</v>
      </c>
      <c r="J56" s="92" t="n">
        <v>166</v>
      </c>
      <c r="K56" s="92" t="n">
        <v>100</v>
      </c>
      <c r="L56" s="92" t="n">
        <v>97.12</v>
      </c>
      <c r="M56" s="97" t="s">
        <v>23</v>
      </c>
      <c r="N56" s="29"/>
    </row>
    <row r="57" customFormat="false" ht="15.75" hidden="false" customHeight="false" outlineLevel="0" collapsed="false">
      <c r="A57" s="29" t="n">
        <v>4</v>
      </c>
      <c r="B57" s="298" t="s">
        <v>159</v>
      </c>
      <c r="C57" s="94" t="s">
        <v>3871</v>
      </c>
      <c r="D57" s="94" t="s">
        <v>361</v>
      </c>
      <c r="E57" s="94" t="s">
        <v>414</v>
      </c>
      <c r="F57" s="76" t="s">
        <v>3872</v>
      </c>
      <c r="G57" s="55" t="s">
        <v>53</v>
      </c>
      <c r="H57" s="97" t="s">
        <v>3873</v>
      </c>
      <c r="I57" s="92" t="n">
        <v>11</v>
      </c>
      <c r="J57" s="92" t="n">
        <v>104</v>
      </c>
      <c r="K57" s="92" t="n">
        <v>100</v>
      </c>
      <c r="L57" s="92" t="n">
        <v>96.5</v>
      </c>
      <c r="M57" s="97" t="s">
        <v>37</v>
      </c>
      <c r="N57" s="29"/>
    </row>
    <row r="58" customFormat="false" ht="15.75" hidden="false" customHeight="false" outlineLevel="0" collapsed="false">
      <c r="A58" s="29" t="n">
        <v>5</v>
      </c>
      <c r="B58" s="298" t="s">
        <v>824</v>
      </c>
      <c r="C58" s="62" t="s">
        <v>3874</v>
      </c>
      <c r="D58" s="62" t="s">
        <v>1152</v>
      </c>
      <c r="E58" s="62" t="s">
        <v>103</v>
      </c>
      <c r="F58" s="76" t="s">
        <v>3875</v>
      </c>
      <c r="G58" s="55" t="s">
        <v>53</v>
      </c>
      <c r="H58" s="20" t="s">
        <v>3876</v>
      </c>
      <c r="I58" s="29" t="n">
        <v>10</v>
      </c>
      <c r="J58" s="29" t="s">
        <v>3330</v>
      </c>
      <c r="K58" s="29" t="n">
        <v>100</v>
      </c>
      <c r="L58" s="29" t="n">
        <v>96.17</v>
      </c>
      <c r="M58" s="20" t="s">
        <v>56</v>
      </c>
      <c r="N58" s="29"/>
    </row>
    <row r="59" customFormat="false" ht="15.75" hidden="false" customHeight="false" outlineLevel="0" collapsed="false">
      <c r="A59" s="29" t="n">
        <v>6</v>
      </c>
      <c r="B59" s="298" t="s">
        <v>824</v>
      </c>
      <c r="C59" s="62" t="s">
        <v>3877</v>
      </c>
      <c r="D59" s="62" t="s">
        <v>84</v>
      </c>
      <c r="E59" s="62" t="s">
        <v>51</v>
      </c>
      <c r="F59" s="76" t="s">
        <v>3878</v>
      </c>
      <c r="G59" s="55" t="s">
        <v>53</v>
      </c>
      <c r="H59" s="20" t="s">
        <v>3879</v>
      </c>
      <c r="I59" s="29" t="n">
        <v>9</v>
      </c>
      <c r="J59" s="92" t="s">
        <v>892</v>
      </c>
      <c r="K59" s="29" t="n">
        <v>100</v>
      </c>
      <c r="L59" s="92" t="n">
        <v>96.12</v>
      </c>
      <c r="M59" s="20" t="s">
        <v>56</v>
      </c>
      <c r="N59" s="29"/>
    </row>
    <row r="60" customFormat="false" ht="15.75" hidden="false" customHeight="false" outlineLevel="0" collapsed="false">
      <c r="A60" s="29" t="n">
        <v>7</v>
      </c>
      <c r="B60" s="298" t="s">
        <v>510</v>
      </c>
      <c r="C60" s="62" t="s">
        <v>3880</v>
      </c>
      <c r="D60" s="62" t="s">
        <v>466</v>
      </c>
      <c r="E60" s="62" t="s">
        <v>176</v>
      </c>
      <c r="F60" s="76" t="s">
        <v>3881</v>
      </c>
      <c r="G60" s="55" t="s">
        <v>53</v>
      </c>
      <c r="H60" s="20" t="s">
        <v>3882</v>
      </c>
      <c r="I60" s="29" t="n">
        <v>10</v>
      </c>
      <c r="J60" s="29" t="s">
        <v>3883</v>
      </c>
      <c r="K60" s="29" t="n">
        <v>100</v>
      </c>
      <c r="L60" s="29" t="n">
        <v>95.69</v>
      </c>
      <c r="M60" s="20" t="s">
        <v>56</v>
      </c>
      <c r="N60" s="29"/>
    </row>
    <row r="61" customFormat="false" ht="15.75" hidden="false" customHeight="false" outlineLevel="0" collapsed="false">
      <c r="A61" s="29" t="n">
        <v>8</v>
      </c>
      <c r="B61" s="298" t="s">
        <v>159</v>
      </c>
      <c r="C61" s="94" t="s">
        <v>3884</v>
      </c>
      <c r="D61" s="94" t="s">
        <v>355</v>
      </c>
      <c r="E61" s="94" t="s">
        <v>92</v>
      </c>
      <c r="F61" s="76" t="s">
        <v>3885</v>
      </c>
      <c r="G61" s="55" t="s">
        <v>53</v>
      </c>
      <c r="H61" s="97" t="s">
        <v>3716</v>
      </c>
      <c r="I61" s="92" t="n">
        <v>10</v>
      </c>
      <c r="J61" s="92" t="n">
        <v>208</v>
      </c>
      <c r="K61" s="92" t="n">
        <v>100</v>
      </c>
      <c r="L61" s="92" t="n">
        <v>95.58</v>
      </c>
      <c r="M61" s="97" t="s">
        <v>23</v>
      </c>
      <c r="N61" s="29"/>
    </row>
    <row r="62" customFormat="false" ht="15.75" hidden="false" customHeight="false" outlineLevel="0" collapsed="false">
      <c r="A62" s="29" t="n">
        <v>9</v>
      </c>
      <c r="B62" s="298" t="s">
        <v>159</v>
      </c>
      <c r="C62" s="94" t="s">
        <v>3182</v>
      </c>
      <c r="D62" s="94" t="s">
        <v>3183</v>
      </c>
      <c r="E62" s="94" t="s">
        <v>176</v>
      </c>
      <c r="F62" s="76" t="s">
        <v>3184</v>
      </c>
      <c r="G62" s="55" t="s">
        <v>53</v>
      </c>
      <c r="H62" s="97" t="s">
        <v>3716</v>
      </c>
      <c r="I62" s="92" t="n">
        <v>10</v>
      </c>
      <c r="J62" s="92" t="n">
        <v>208</v>
      </c>
      <c r="K62" s="92" t="n">
        <v>100</v>
      </c>
      <c r="L62" s="92" t="n">
        <v>95.37</v>
      </c>
      <c r="M62" s="97" t="s">
        <v>37</v>
      </c>
      <c r="N62" s="29"/>
    </row>
    <row r="63" customFormat="false" ht="15.75" hidden="false" customHeight="false" outlineLevel="0" collapsed="false">
      <c r="A63" s="29" t="n">
        <v>10</v>
      </c>
      <c r="B63" s="298" t="s">
        <v>159</v>
      </c>
      <c r="C63" s="94" t="s">
        <v>3886</v>
      </c>
      <c r="D63" s="94" t="s">
        <v>355</v>
      </c>
      <c r="E63" s="94" t="s">
        <v>51</v>
      </c>
      <c r="F63" s="76" t="s">
        <v>3887</v>
      </c>
      <c r="G63" s="55" t="s">
        <v>53</v>
      </c>
      <c r="H63" s="97" t="s">
        <v>3888</v>
      </c>
      <c r="I63" s="92" t="n">
        <v>10</v>
      </c>
      <c r="J63" s="92" t="n">
        <v>174</v>
      </c>
      <c r="K63" s="92" t="n">
        <v>100</v>
      </c>
      <c r="L63" s="92" t="n">
        <v>95.34</v>
      </c>
      <c r="M63" s="97" t="s">
        <v>37</v>
      </c>
      <c r="N63" s="29"/>
    </row>
    <row r="64" customFormat="false" ht="15.75" hidden="false" customHeight="false" outlineLevel="0" collapsed="false">
      <c r="A64" s="29" t="n">
        <v>11</v>
      </c>
      <c r="B64" s="298" t="s">
        <v>159</v>
      </c>
      <c r="C64" s="94" t="s">
        <v>3889</v>
      </c>
      <c r="D64" s="94" t="s">
        <v>1346</v>
      </c>
      <c r="E64" s="94" t="s">
        <v>137</v>
      </c>
      <c r="F64" s="76" t="s">
        <v>3890</v>
      </c>
      <c r="G64" s="55" t="s">
        <v>53</v>
      </c>
      <c r="H64" s="97" t="s">
        <v>3870</v>
      </c>
      <c r="I64" s="92" t="n">
        <v>11</v>
      </c>
      <c r="J64" s="92" t="n">
        <v>166</v>
      </c>
      <c r="K64" s="92" t="n">
        <v>100</v>
      </c>
      <c r="L64" s="92" t="n">
        <v>95.06</v>
      </c>
      <c r="M64" s="97" t="s">
        <v>37</v>
      </c>
      <c r="N64" s="29"/>
    </row>
    <row r="65" customFormat="false" ht="15.75" hidden="false" customHeight="false" outlineLevel="0" collapsed="false">
      <c r="A65" s="29" t="n">
        <v>12</v>
      </c>
      <c r="B65" s="298" t="s">
        <v>159</v>
      </c>
      <c r="C65" s="62" t="s">
        <v>3891</v>
      </c>
      <c r="D65" s="62" t="s">
        <v>3892</v>
      </c>
      <c r="E65" s="62" t="s">
        <v>3893</v>
      </c>
      <c r="F65" s="76" t="s">
        <v>3894</v>
      </c>
      <c r="G65" s="55" t="s">
        <v>53</v>
      </c>
      <c r="H65" s="20" t="s">
        <v>3737</v>
      </c>
      <c r="I65" s="63" t="n">
        <v>9</v>
      </c>
      <c r="J65" s="63" t="n">
        <v>117</v>
      </c>
      <c r="K65" s="29" t="n">
        <v>100</v>
      </c>
      <c r="L65" s="29" t="n">
        <v>94.16</v>
      </c>
      <c r="M65" s="20" t="s">
        <v>23</v>
      </c>
      <c r="N65" s="29"/>
    </row>
    <row r="66" customFormat="false" ht="15.75" hidden="false" customHeight="false" outlineLevel="0" collapsed="false">
      <c r="A66" s="29" t="n">
        <v>13</v>
      </c>
      <c r="B66" s="298" t="s">
        <v>159</v>
      </c>
      <c r="C66" s="62" t="s">
        <v>932</v>
      </c>
      <c r="D66" s="62" t="s">
        <v>126</v>
      </c>
      <c r="E66" s="62" t="s">
        <v>1488</v>
      </c>
      <c r="F66" s="76" t="s">
        <v>3895</v>
      </c>
      <c r="G66" s="55" t="s">
        <v>53</v>
      </c>
      <c r="H66" s="20" t="s">
        <v>3737</v>
      </c>
      <c r="I66" s="63" t="n">
        <v>9</v>
      </c>
      <c r="J66" s="63" t="n">
        <v>117</v>
      </c>
      <c r="K66" s="29" t="n">
        <v>100</v>
      </c>
      <c r="L66" s="29" t="n">
        <v>93.67</v>
      </c>
      <c r="M66" s="20" t="s">
        <v>37</v>
      </c>
      <c r="N66" s="29"/>
    </row>
    <row r="67" customFormat="false" ht="15.75" hidden="false" customHeight="false" outlineLevel="0" collapsed="false">
      <c r="A67" s="29" t="n">
        <v>14</v>
      </c>
      <c r="B67" s="298" t="s">
        <v>159</v>
      </c>
      <c r="C67" s="62" t="s">
        <v>3896</v>
      </c>
      <c r="D67" s="62" t="s">
        <v>267</v>
      </c>
      <c r="E67" s="62" t="s">
        <v>3897</v>
      </c>
      <c r="F67" s="76" t="s">
        <v>3898</v>
      </c>
      <c r="G67" s="55" t="s">
        <v>53</v>
      </c>
      <c r="H67" s="20" t="s">
        <v>3899</v>
      </c>
      <c r="I67" s="63" t="n">
        <v>11</v>
      </c>
      <c r="J67" s="63" t="n">
        <v>178</v>
      </c>
      <c r="K67" s="29" t="n">
        <v>100</v>
      </c>
      <c r="L67" s="29" t="n">
        <v>93.01</v>
      </c>
      <c r="M67" s="20" t="s">
        <v>23</v>
      </c>
      <c r="N67" s="29"/>
    </row>
    <row r="68" customFormat="false" ht="15.75" hidden="false" customHeight="false" outlineLevel="0" collapsed="false">
      <c r="A68" s="29" t="n">
        <v>15</v>
      </c>
      <c r="B68" s="298" t="s">
        <v>159</v>
      </c>
      <c r="C68" s="62" t="s">
        <v>3900</v>
      </c>
      <c r="D68" s="62" t="s">
        <v>50</v>
      </c>
      <c r="E68" s="62" t="s">
        <v>51</v>
      </c>
      <c r="F68" s="76" t="s">
        <v>3901</v>
      </c>
      <c r="G68" s="55" t="s">
        <v>53</v>
      </c>
      <c r="H68" s="20" t="s">
        <v>3902</v>
      </c>
      <c r="I68" s="92" t="n">
        <v>11</v>
      </c>
      <c r="J68" s="92" t="s">
        <v>2739</v>
      </c>
      <c r="K68" s="29" t="n">
        <v>100</v>
      </c>
      <c r="L68" s="29" t="n">
        <v>92.5</v>
      </c>
      <c r="M68" s="20" t="s">
        <v>23</v>
      </c>
      <c r="N68" s="29"/>
    </row>
    <row r="69" customFormat="false" ht="15.75" hidden="false" customHeight="false" outlineLevel="0" collapsed="false">
      <c r="A69" s="29" t="n">
        <v>16</v>
      </c>
      <c r="B69" s="298" t="s">
        <v>159</v>
      </c>
      <c r="C69" s="62" t="s">
        <v>3903</v>
      </c>
      <c r="D69" s="62" t="s">
        <v>476</v>
      </c>
      <c r="E69" s="62" t="s">
        <v>752</v>
      </c>
      <c r="F69" s="76" t="s">
        <v>3904</v>
      </c>
      <c r="G69" s="55" t="s">
        <v>53</v>
      </c>
      <c r="H69" s="20" t="s">
        <v>3905</v>
      </c>
      <c r="I69" s="92" t="n">
        <v>10</v>
      </c>
      <c r="J69" s="92" t="s">
        <v>3906</v>
      </c>
      <c r="K69" s="29" t="n">
        <v>100</v>
      </c>
      <c r="L69" s="29" t="n">
        <v>91.85</v>
      </c>
      <c r="M69" s="20" t="s">
        <v>23</v>
      </c>
      <c r="N69" s="29" t="s">
        <v>71</v>
      </c>
    </row>
    <row r="70" customFormat="false" ht="15.75" hidden="false" customHeight="false" outlineLevel="0" collapsed="false">
      <c r="A70" s="29" t="n">
        <v>17</v>
      </c>
      <c r="B70" s="298" t="s">
        <v>159</v>
      </c>
      <c r="C70" s="62" t="s">
        <v>3907</v>
      </c>
      <c r="D70" s="62" t="s">
        <v>1047</v>
      </c>
      <c r="E70" s="62" t="s">
        <v>2662</v>
      </c>
      <c r="F70" s="76" t="s">
        <v>3908</v>
      </c>
      <c r="G70" s="55" t="s">
        <v>53</v>
      </c>
      <c r="H70" s="28" t="s">
        <v>3742</v>
      </c>
      <c r="I70" s="63" t="n">
        <v>10</v>
      </c>
      <c r="J70" s="63" t="n">
        <v>67</v>
      </c>
      <c r="K70" s="29" t="n">
        <v>100</v>
      </c>
      <c r="L70" s="29" t="n">
        <v>91.68</v>
      </c>
      <c r="M70" s="20" t="s">
        <v>23</v>
      </c>
      <c r="N70" s="29"/>
    </row>
    <row r="71" customFormat="false" ht="15.75" hidden="false" customHeight="false" outlineLevel="0" collapsed="false">
      <c r="A71" s="29" t="n">
        <v>18</v>
      </c>
      <c r="B71" s="298" t="s">
        <v>159</v>
      </c>
      <c r="C71" s="62" t="s">
        <v>3909</v>
      </c>
      <c r="D71" s="62" t="s">
        <v>542</v>
      </c>
      <c r="E71" s="62" t="s">
        <v>238</v>
      </c>
      <c r="F71" s="76" t="s">
        <v>3910</v>
      </c>
      <c r="G71" s="55" t="s">
        <v>53</v>
      </c>
      <c r="H71" s="20" t="s">
        <v>3911</v>
      </c>
      <c r="I71" s="92" t="n">
        <v>11</v>
      </c>
      <c r="J71" s="92" t="s">
        <v>191</v>
      </c>
      <c r="K71" s="29" t="n">
        <v>100</v>
      </c>
      <c r="L71" s="29" t="n">
        <v>91.22</v>
      </c>
      <c r="M71" s="20" t="s">
        <v>37</v>
      </c>
      <c r="N71" s="29"/>
    </row>
    <row r="72" customFormat="false" ht="15.75" hidden="false" customHeight="false" outlineLevel="0" collapsed="false">
      <c r="A72" s="29" t="n">
        <v>19</v>
      </c>
      <c r="B72" s="298" t="s">
        <v>159</v>
      </c>
      <c r="C72" s="62" t="s">
        <v>3912</v>
      </c>
      <c r="D72" s="62" t="s">
        <v>471</v>
      </c>
      <c r="E72" s="62" t="s">
        <v>176</v>
      </c>
      <c r="F72" s="76" t="s">
        <v>3913</v>
      </c>
      <c r="G72" s="55" t="s">
        <v>53</v>
      </c>
      <c r="H72" s="20" t="s">
        <v>3914</v>
      </c>
      <c r="I72" s="63" t="n">
        <v>11</v>
      </c>
      <c r="J72" s="63" t="n">
        <v>100</v>
      </c>
      <c r="K72" s="29" t="n">
        <v>100</v>
      </c>
      <c r="L72" s="29" t="n">
        <v>90.67</v>
      </c>
      <c r="M72" s="20" t="s">
        <v>37</v>
      </c>
      <c r="N72" s="29"/>
    </row>
    <row r="73" customFormat="false" ht="15.75" hidden="false" customHeight="false" outlineLevel="0" collapsed="false">
      <c r="A73" s="29" t="n">
        <v>20</v>
      </c>
      <c r="B73" s="298" t="s">
        <v>159</v>
      </c>
      <c r="C73" s="62" t="s">
        <v>3915</v>
      </c>
      <c r="D73" s="62" t="s">
        <v>318</v>
      </c>
      <c r="E73" s="62" t="s">
        <v>137</v>
      </c>
      <c r="F73" s="76" t="s">
        <v>3916</v>
      </c>
      <c r="G73" s="55" t="s">
        <v>53</v>
      </c>
      <c r="H73" s="20" t="s">
        <v>3810</v>
      </c>
      <c r="I73" s="52" t="n">
        <v>11</v>
      </c>
      <c r="J73" s="63" t="n">
        <v>205</v>
      </c>
      <c r="K73" s="29" t="n">
        <v>100</v>
      </c>
      <c r="L73" s="29" t="n">
        <v>90.33</v>
      </c>
      <c r="M73" s="20" t="s">
        <v>37</v>
      </c>
      <c r="N73" s="29"/>
    </row>
    <row r="74" customFormat="false" ht="15.75" hidden="false" customHeight="false" outlineLevel="0" collapsed="false">
      <c r="A74" s="29" t="n">
        <v>21</v>
      </c>
      <c r="B74" s="298" t="s">
        <v>223</v>
      </c>
      <c r="C74" s="62" t="s">
        <v>3917</v>
      </c>
      <c r="D74" s="62" t="s">
        <v>136</v>
      </c>
      <c r="E74" s="62" t="s">
        <v>85</v>
      </c>
      <c r="F74" s="76" t="s">
        <v>3918</v>
      </c>
      <c r="G74" s="55" t="s">
        <v>53</v>
      </c>
      <c r="H74" s="20" t="s">
        <v>3780</v>
      </c>
      <c r="I74" s="29" t="n">
        <v>11</v>
      </c>
      <c r="J74" s="29" t="s">
        <v>3781</v>
      </c>
      <c r="K74" s="10" t="n">
        <v>100</v>
      </c>
      <c r="L74" s="29" t="n">
        <v>90.31</v>
      </c>
      <c r="M74" s="20" t="s">
        <v>23</v>
      </c>
      <c r="N74" s="14"/>
    </row>
    <row r="75" customFormat="false" ht="15.75" hidden="false" customHeight="false" outlineLevel="0" collapsed="false">
      <c r="A75" s="29" t="n">
        <v>22</v>
      </c>
      <c r="B75" s="298" t="s">
        <v>510</v>
      </c>
      <c r="C75" s="62" t="s">
        <v>3919</v>
      </c>
      <c r="D75" s="62" t="s">
        <v>197</v>
      </c>
      <c r="E75" s="62" t="s">
        <v>176</v>
      </c>
      <c r="F75" s="76" t="s">
        <v>3920</v>
      </c>
      <c r="G75" s="55" t="s">
        <v>53</v>
      </c>
      <c r="H75" s="20" t="s">
        <v>3921</v>
      </c>
      <c r="I75" s="29" t="n">
        <v>10</v>
      </c>
      <c r="J75" s="29" t="s">
        <v>270</v>
      </c>
      <c r="K75" s="29" t="n">
        <v>100</v>
      </c>
      <c r="L75" s="29" t="n">
        <v>89.89</v>
      </c>
      <c r="M75" s="20" t="s">
        <v>37</v>
      </c>
      <c r="N75" s="14"/>
    </row>
    <row r="76" customFormat="false" ht="15.75" hidden="false" customHeight="false" outlineLevel="0" collapsed="false">
      <c r="A76" s="29" t="n">
        <v>23</v>
      </c>
      <c r="B76" s="298" t="s">
        <v>159</v>
      </c>
      <c r="C76" s="62" t="s">
        <v>3922</v>
      </c>
      <c r="D76" s="62" t="s">
        <v>864</v>
      </c>
      <c r="E76" s="62" t="s">
        <v>1075</v>
      </c>
      <c r="F76" s="76" t="s">
        <v>3923</v>
      </c>
      <c r="G76" s="55" t="s">
        <v>53</v>
      </c>
      <c r="H76" s="20" t="s">
        <v>3924</v>
      </c>
      <c r="I76" s="92" t="n">
        <v>11</v>
      </c>
      <c r="J76" s="92" t="s">
        <v>2646</v>
      </c>
      <c r="K76" s="29" t="n">
        <v>100</v>
      </c>
      <c r="L76" s="29" t="n">
        <v>89.66</v>
      </c>
      <c r="M76" s="20" t="s">
        <v>37</v>
      </c>
      <c r="N76" s="14"/>
    </row>
    <row r="77" customFormat="false" ht="31.5" hidden="false" customHeight="false" outlineLevel="0" collapsed="false">
      <c r="A77" s="29" t="n">
        <v>24</v>
      </c>
      <c r="B77" s="298" t="s">
        <v>712</v>
      </c>
      <c r="C77" s="85" t="s">
        <v>3925</v>
      </c>
      <c r="D77" s="85" t="s">
        <v>84</v>
      </c>
      <c r="E77" s="85" t="s">
        <v>414</v>
      </c>
      <c r="F77" s="76" t="s">
        <v>3926</v>
      </c>
      <c r="G77" s="55" t="s">
        <v>53</v>
      </c>
      <c r="H77" s="41" t="s">
        <v>3927</v>
      </c>
      <c r="I77" s="10" t="n">
        <v>9</v>
      </c>
      <c r="J77" s="10" t="s">
        <v>3833</v>
      </c>
      <c r="K77" s="10" t="n">
        <v>100</v>
      </c>
      <c r="L77" s="10" t="n">
        <v>89.6</v>
      </c>
      <c r="M77" s="41" t="s">
        <v>23</v>
      </c>
      <c r="N77" s="14"/>
    </row>
    <row r="78" customFormat="false" ht="15.75" hidden="false" customHeight="false" outlineLevel="0" collapsed="false">
      <c r="A78" s="29" t="n">
        <v>25</v>
      </c>
      <c r="B78" s="298" t="s">
        <v>159</v>
      </c>
      <c r="C78" s="94" t="s">
        <v>3928</v>
      </c>
      <c r="D78" s="94" t="s">
        <v>476</v>
      </c>
      <c r="E78" s="94" t="s">
        <v>448</v>
      </c>
      <c r="F78" s="76" t="s">
        <v>3929</v>
      </c>
      <c r="G78" s="55" t="s">
        <v>53</v>
      </c>
      <c r="H78" s="97" t="s">
        <v>3888</v>
      </c>
      <c r="I78" s="92" t="n">
        <v>9</v>
      </c>
      <c r="J78" s="92" t="n">
        <v>174</v>
      </c>
      <c r="K78" s="92" t="n">
        <v>100</v>
      </c>
      <c r="L78" s="92" t="n">
        <v>89.23</v>
      </c>
      <c r="M78" s="97" t="s">
        <v>37</v>
      </c>
      <c r="N78" s="14"/>
    </row>
    <row r="79" customFormat="false" ht="15.75" hidden="false" customHeight="false" outlineLevel="0" collapsed="false">
      <c r="A79" s="29" t="n">
        <v>26</v>
      </c>
      <c r="B79" s="298" t="s">
        <v>2731</v>
      </c>
      <c r="C79" s="62" t="s">
        <v>3930</v>
      </c>
      <c r="D79" s="62" t="s">
        <v>361</v>
      </c>
      <c r="E79" s="62" t="s">
        <v>539</v>
      </c>
      <c r="F79" s="76" t="s">
        <v>3931</v>
      </c>
      <c r="G79" s="55" t="s">
        <v>53</v>
      </c>
      <c r="H79" s="20" t="s">
        <v>3932</v>
      </c>
      <c r="I79" s="29" t="n">
        <v>11</v>
      </c>
      <c r="J79" s="29" t="s">
        <v>2847</v>
      </c>
      <c r="K79" s="29" t="n">
        <v>100</v>
      </c>
      <c r="L79" s="29" t="n">
        <v>89.14</v>
      </c>
      <c r="M79" s="20" t="s">
        <v>829</v>
      </c>
      <c r="N79" s="14"/>
    </row>
    <row r="80" customFormat="false" ht="15.75" hidden="false" customHeight="false" outlineLevel="0" collapsed="false">
      <c r="A80" s="29" t="n">
        <v>27</v>
      </c>
      <c r="B80" s="298" t="s">
        <v>159</v>
      </c>
      <c r="C80" s="62" t="s">
        <v>3933</v>
      </c>
      <c r="D80" s="62" t="s">
        <v>318</v>
      </c>
      <c r="E80" s="62" t="s">
        <v>176</v>
      </c>
      <c r="F80" s="76" t="s">
        <v>3934</v>
      </c>
      <c r="G80" s="55" t="s">
        <v>53</v>
      </c>
      <c r="H80" s="20" t="s">
        <v>3861</v>
      </c>
      <c r="I80" s="309" t="n">
        <v>10</v>
      </c>
      <c r="J80" s="63" t="n">
        <v>113</v>
      </c>
      <c r="K80" s="29" t="n">
        <v>100</v>
      </c>
      <c r="L80" s="29" t="n">
        <v>88.41</v>
      </c>
      <c r="M80" s="20" t="s">
        <v>37</v>
      </c>
      <c r="N80" s="14"/>
    </row>
    <row r="81" customFormat="false" ht="15.75" hidden="false" customHeight="false" outlineLevel="0" collapsed="false">
      <c r="A81" s="29" t="n">
        <v>28</v>
      </c>
      <c r="B81" s="298" t="s">
        <v>159</v>
      </c>
      <c r="C81" s="62" t="s">
        <v>3935</v>
      </c>
      <c r="D81" s="62" t="s">
        <v>3678</v>
      </c>
      <c r="E81" s="62" t="s">
        <v>137</v>
      </c>
      <c r="F81" s="76" t="s">
        <v>3936</v>
      </c>
      <c r="G81" s="55" t="s">
        <v>53</v>
      </c>
      <c r="H81" s="28" t="s">
        <v>3937</v>
      </c>
      <c r="I81" s="63" t="n">
        <v>9</v>
      </c>
      <c r="J81" s="63" t="n">
        <v>68</v>
      </c>
      <c r="K81" s="29" t="n">
        <v>100</v>
      </c>
      <c r="L81" s="29" t="n">
        <v>88.04</v>
      </c>
      <c r="M81" s="20" t="s">
        <v>37</v>
      </c>
      <c r="N81" s="14"/>
    </row>
    <row r="82" customFormat="false" ht="15.75" hidden="false" customHeight="false" outlineLevel="0" collapsed="false">
      <c r="A82" s="29" t="n">
        <v>29</v>
      </c>
      <c r="B82" s="298" t="s">
        <v>159</v>
      </c>
      <c r="C82" s="62" t="s">
        <v>3938</v>
      </c>
      <c r="D82" s="62" t="s">
        <v>355</v>
      </c>
      <c r="E82" s="62" t="s">
        <v>238</v>
      </c>
      <c r="F82" s="76" t="s">
        <v>3939</v>
      </c>
      <c r="G82" s="55" t="s">
        <v>53</v>
      </c>
      <c r="H82" s="20" t="s">
        <v>3940</v>
      </c>
      <c r="I82" s="92" t="n">
        <v>11</v>
      </c>
      <c r="J82" s="92" t="s">
        <v>3941</v>
      </c>
      <c r="K82" s="29" t="n">
        <v>100</v>
      </c>
      <c r="L82" s="29" t="n">
        <v>87.79</v>
      </c>
      <c r="M82" s="20" t="s">
        <v>37</v>
      </c>
      <c r="N82" s="14"/>
    </row>
    <row r="83" customFormat="false" ht="15.75" hidden="false" customHeight="false" outlineLevel="0" collapsed="false">
      <c r="A83" s="29" t="n">
        <v>30</v>
      </c>
      <c r="B83" s="298" t="s">
        <v>159</v>
      </c>
      <c r="C83" s="62" t="s">
        <v>3942</v>
      </c>
      <c r="D83" s="62" t="s">
        <v>50</v>
      </c>
      <c r="E83" s="62" t="s">
        <v>984</v>
      </c>
      <c r="F83" s="76" t="s">
        <v>3943</v>
      </c>
      <c r="G83" s="55" t="s">
        <v>53</v>
      </c>
      <c r="H83" s="20" t="s">
        <v>3861</v>
      </c>
      <c r="I83" s="309" t="n">
        <v>10</v>
      </c>
      <c r="J83" s="63" t="n">
        <v>113</v>
      </c>
      <c r="K83" s="29" t="n">
        <v>100</v>
      </c>
      <c r="L83" s="29" t="n">
        <v>87.78</v>
      </c>
      <c r="M83" s="20" t="s">
        <v>37</v>
      </c>
      <c r="N83" s="14"/>
    </row>
    <row r="84" customFormat="false" ht="15.75" hidden="false" customHeight="false" outlineLevel="0" collapsed="false">
      <c r="A84" s="29" t="n">
        <v>31</v>
      </c>
      <c r="B84" s="298" t="s">
        <v>510</v>
      </c>
      <c r="C84" s="62" t="s">
        <v>3944</v>
      </c>
      <c r="D84" s="62" t="s">
        <v>751</v>
      </c>
      <c r="E84" s="62" t="s">
        <v>3945</v>
      </c>
      <c r="F84" s="76" t="s">
        <v>3946</v>
      </c>
      <c r="G84" s="55" t="s">
        <v>53</v>
      </c>
      <c r="H84" s="20" t="s">
        <v>3947</v>
      </c>
      <c r="I84" s="29" t="n">
        <v>10</v>
      </c>
      <c r="J84" s="29" t="s">
        <v>515</v>
      </c>
      <c r="K84" s="29" t="n">
        <v>100</v>
      </c>
      <c r="L84" s="29" t="n">
        <v>87.75</v>
      </c>
      <c r="M84" s="20" t="s">
        <v>37</v>
      </c>
      <c r="N84" s="14"/>
    </row>
    <row r="85" customFormat="false" ht="15.75" hidden="false" customHeight="false" outlineLevel="0" collapsed="false">
      <c r="A85" s="29" t="n">
        <v>32</v>
      </c>
      <c r="B85" s="298" t="s">
        <v>712</v>
      </c>
      <c r="C85" s="85" t="s">
        <v>3948</v>
      </c>
      <c r="D85" s="85" t="s">
        <v>197</v>
      </c>
      <c r="E85" s="85" t="s">
        <v>85</v>
      </c>
      <c r="F85" s="76" t="s">
        <v>3949</v>
      </c>
      <c r="G85" s="55" t="s">
        <v>53</v>
      </c>
      <c r="H85" s="41" t="s">
        <v>3927</v>
      </c>
      <c r="I85" s="10" t="n">
        <v>11</v>
      </c>
      <c r="J85" s="10" t="s">
        <v>3833</v>
      </c>
      <c r="K85" s="10" t="n">
        <v>100</v>
      </c>
      <c r="L85" s="10" t="n">
        <v>87.4</v>
      </c>
      <c r="M85" s="41" t="s">
        <v>23</v>
      </c>
      <c r="N85" s="14"/>
    </row>
    <row r="86" customFormat="false" ht="15.75" hidden="false" customHeight="false" outlineLevel="0" collapsed="false">
      <c r="A86" s="29" t="n">
        <v>33</v>
      </c>
      <c r="B86" s="298" t="s">
        <v>159</v>
      </c>
      <c r="C86" s="62" t="s">
        <v>3950</v>
      </c>
      <c r="D86" s="62" t="s">
        <v>3460</v>
      </c>
      <c r="E86" s="62" t="s">
        <v>2586</v>
      </c>
      <c r="F86" s="76" t="s">
        <v>3951</v>
      </c>
      <c r="G86" s="55" t="s">
        <v>53</v>
      </c>
      <c r="H86" s="20" t="s">
        <v>3824</v>
      </c>
      <c r="I86" s="63" t="n">
        <v>10</v>
      </c>
      <c r="J86" s="63" t="n">
        <v>138</v>
      </c>
      <c r="K86" s="29" t="n">
        <v>100</v>
      </c>
      <c r="L86" s="29" t="n">
        <v>87.14</v>
      </c>
      <c r="M86" s="20" t="s">
        <v>37</v>
      </c>
      <c r="N86" s="14"/>
    </row>
    <row r="87" customFormat="false" ht="15.75" hidden="false" customHeight="false" outlineLevel="0" collapsed="false">
      <c r="A87" s="29" t="n">
        <v>34</v>
      </c>
      <c r="B87" s="298" t="s">
        <v>963</v>
      </c>
      <c r="C87" s="62" t="s">
        <v>3952</v>
      </c>
      <c r="D87" s="62" t="s">
        <v>1031</v>
      </c>
      <c r="E87" s="62" t="s">
        <v>176</v>
      </c>
      <c r="F87" s="76" t="s">
        <v>3953</v>
      </c>
      <c r="G87" s="55" t="s">
        <v>53</v>
      </c>
      <c r="H87" s="20" t="s">
        <v>3954</v>
      </c>
      <c r="I87" s="29" t="n">
        <v>10</v>
      </c>
      <c r="J87" s="29" t="s">
        <v>967</v>
      </c>
      <c r="K87" s="29" t="n">
        <v>100</v>
      </c>
      <c r="L87" s="29" t="n">
        <v>87</v>
      </c>
      <c r="M87" s="20" t="s">
        <v>23</v>
      </c>
      <c r="N87" s="14"/>
    </row>
    <row r="88" customFormat="false" ht="15.75" hidden="false" customHeight="false" outlineLevel="0" collapsed="false">
      <c r="A88" s="29" t="n">
        <v>35</v>
      </c>
      <c r="B88" s="298" t="s">
        <v>159</v>
      </c>
      <c r="C88" s="62" t="s">
        <v>3170</v>
      </c>
      <c r="D88" s="62" t="s">
        <v>310</v>
      </c>
      <c r="E88" s="62" t="s">
        <v>103</v>
      </c>
      <c r="F88" s="76" t="s">
        <v>3171</v>
      </c>
      <c r="G88" s="55" t="s">
        <v>53</v>
      </c>
      <c r="H88" s="20" t="s">
        <v>3824</v>
      </c>
      <c r="I88" s="63" t="n">
        <v>10</v>
      </c>
      <c r="J88" s="63" t="n">
        <v>138</v>
      </c>
      <c r="K88" s="29" t="n">
        <v>100</v>
      </c>
      <c r="L88" s="29" t="n">
        <v>86.3</v>
      </c>
      <c r="M88" s="20" t="s">
        <v>37</v>
      </c>
      <c r="N88" s="14"/>
    </row>
    <row r="89" customFormat="false" ht="15.75" hidden="false" customHeight="false" outlineLevel="0" collapsed="false">
      <c r="A89" s="29" t="n">
        <v>36</v>
      </c>
      <c r="B89" s="298" t="s">
        <v>159</v>
      </c>
      <c r="C89" s="62" t="s">
        <v>3955</v>
      </c>
      <c r="D89" s="62" t="s">
        <v>471</v>
      </c>
      <c r="E89" s="62" t="s">
        <v>1075</v>
      </c>
      <c r="F89" s="76" t="s">
        <v>3956</v>
      </c>
      <c r="G89" s="55" t="s">
        <v>53</v>
      </c>
      <c r="H89" s="20" t="s">
        <v>3957</v>
      </c>
      <c r="I89" s="92" t="n">
        <v>10</v>
      </c>
      <c r="J89" s="92" t="s">
        <v>1465</v>
      </c>
      <c r="K89" s="29" t="n">
        <v>100</v>
      </c>
      <c r="L89" s="29" t="n">
        <v>85.9</v>
      </c>
      <c r="M89" s="20" t="s">
        <v>37</v>
      </c>
      <c r="N89" s="14"/>
    </row>
    <row r="90" customFormat="false" ht="15.75" hidden="false" customHeight="false" outlineLevel="0" collapsed="false">
      <c r="A90" s="29" t="n">
        <v>37</v>
      </c>
      <c r="B90" s="298" t="s">
        <v>159</v>
      </c>
      <c r="C90" s="62" t="s">
        <v>3958</v>
      </c>
      <c r="D90" s="62" t="s">
        <v>197</v>
      </c>
      <c r="E90" s="62" t="s">
        <v>752</v>
      </c>
      <c r="F90" s="76" t="s">
        <v>3959</v>
      </c>
      <c r="G90" s="55" t="s">
        <v>53</v>
      </c>
      <c r="H90" s="20" t="s">
        <v>3810</v>
      </c>
      <c r="I90" s="38" t="n">
        <v>10</v>
      </c>
      <c r="J90" s="63" t="n">
        <v>205</v>
      </c>
      <c r="K90" s="29" t="n">
        <v>100</v>
      </c>
      <c r="L90" s="29" t="n">
        <v>85.75</v>
      </c>
      <c r="M90" s="20"/>
      <c r="N90" s="14"/>
    </row>
    <row r="91" customFormat="false" ht="15.75" hidden="false" customHeight="false" outlineLevel="0" collapsed="false">
      <c r="A91" s="29" t="n">
        <v>38</v>
      </c>
      <c r="B91" s="298" t="s">
        <v>159</v>
      </c>
      <c r="C91" s="62" t="s">
        <v>3960</v>
      </c>
      <c r="D91" s="62" t="s">
        <v>1047</v>
      </c>
      <c r="E91" s="62" t="s">
        <v>137</v>
      </c>
      <c r="F91" s="76" t="s">
        <v>3961</v>
      </c>
      <c r="G91" s="55" t="s">
        <v>53</v>
      </c>
      <c r="H91" s="20" t="s">
        <v>3937</v>
      </c>
      <c r="I91" s="63" t="n">
        <v>11</v>
      </c>
      <c r="J91" s="63" t="n">
        <v>68</v>
      </c>
      <c r="K91" s="29" t="n">
        <v>100</v>
      </c>
      <c r="L91" s="29" t="n">
        <v>85.46</v>
      </c>
      <c r="M91" s="20" t="s">
        <v>37</v>
      </c>
      <c r="N91" s="14"/>
    </row>
    <row r="92" customFormat="false" ht="15.75" hidden="false" customHeight="false" outlineLevel="0" collapsed="false">
      <c r="A92" s="29" t="n">
        <v>39</v>
      </c>
      <c r="B92" s="298" t="s">
        <v>159</v>
      </c>
      <c r="C92" s="62" t="s">
        <v>3962</v>
      </c>
      <c r="D92" s="62" t="s">
        <v>471</v>
      </c>
      <c r="E92" s="62" t="s">
        <v>85</v>
      </c>
      <c r="F92" s="76" t="s">
        <v>3963</v>
      </c>
      <c r="G92" s="55" t="s">
        <v>53</v>
      </c>
      <c r="H92" s="20" t="s">
        <v>3964</v>
      </c>
      <c r="I92" s="92" t="n">
        <v>9</v>
      </c>
      <c r="J92" s="92" t="s">
        <v>3965</v>
      </c>
      <c r="K92" s="29" t="n">
        <v>100</v>
      </c>
      <c r="L92" s="29" t="n">
        <v>85.32</v>
      </c>
      <c r="M92" s="20" t="s">
        <v>23</v>
      </c>
      <c r="N92" s="14"/>
    </row>
    <row r="93" customFormat="false" ht="15.75" hidden="false" customHeight="false" outlineLevel="0" collapsed="false">
      <c r="A93" s="29" t="n">
        <v>40</v>
      </c>
      <c r="B93" s="298" t="s">
        <v>510</v>
      </c>
      <c r="C93" s="62" t="s">
        <v>3966</v>
      </c>
      <c r="D93" s="62" t="s">
        <v>1031</v>
      </c>
      <c r="E93" s="62" t="s">
        <v>1488</v>
      </c>
      <c r="F93" s="76" t="s">
        <v>3967</v>
      </c>
      <c r="G93" s="55" t="s">
        <v>53</v>
      </c>
      <c r="H93" s="20" t="s">
        <v>3947</v>
      </c>
      <c r="I93" s="29" t="n">
        <v>11</v>
      </c>
      <c r="J93" s="29" t="s">
        <v>515</v>
      </c>
      <c r="K93" s="29" t="n">
        <v>100</v>
      </c>
      <c r="L93" s="29" t="n">
        <v>85.26</v>
      </c>
      <c r="M93" s="20" t="s">
        <v>485</v>
      </c>
      <c r="N93" s="14"/>
    </row>
    <row r="94" customFormat="false" ht="15.75" hidden="false" customHeight="false" outlineLevel="0" collapsed="false">
      <c r="A94" s="29" t="n">
        <v>41</v>
      </c>
      <c r="B94" s="298" t="s">
        <v>691</v>
      </c>
      <c r="C94" s="175" t="s">
        <v>1508</v>
      </c>
      <c r="D94" s="175" t="s">
        <v>466</v>
      </c>
      <c r="E94" s="175" t="s">
        <v>2586</v>
      </c>
      <c r="F94" s="76" t="s">
        <v>3702</v>
      </c>
      <c r="G94" s="55" t="s">
        <v>53</v>
      </c>
      <c r="H94" s="28" t="s">
        <v>3968</v>
      </c>
      <c r="I94" s="38" t="n">
        <v>11</v>
      </c>
      <c r="J94" s="38" t="n">
        <v>14</v>
      </c>
      <c r="K94" s="38" t="n">
        <v>100</v>
      </c>
      <c r="L94" s="310" t="n">
        <v>85.2347341337907</v>
      </c>
      <c r="M94" s="28" t="s">
        <v>23</v>
      </c>
      <c r="N94" s="14"/>
    </row>
    <row r="95" customFormat="false" ht="15.75" hidden="false" customHeight="false" outlineLevel="0" collapsed="false">
      <c r="A95" s="29" t="n">
        <v>42</v>
      </c>
      <c r="B95" s="298" t="s">
        <v>159</v>
      </c>
      <c r="C95" s="62" t="s">
        <v>3969</v>
      </c>
      <c r="D95" s="62" t="s">
        <v>466</v>
      </c>
      <c r="E95" s="62" t="s">
        <v>51</v>
      </c>
      <c r="F95" s="76" t="s">
        <v>3970</v>
      </c>
      <c r="G95" s="55" t="s">
        <v>53</v>
      </c>
      <c r="H95" s="28" t="s">
        <v>3937</v>
      </c>
      <c r="I95" s="63" t="n">
        <v>9</v>
      </c>
      <c r="J95" s="63" t="n">
        <v>68</v>
      </c>
      <c r="K95" s="29" t="n">
        <v>100</v>
      </c>
      <c r="L95" s="29" t="n">
        <v>85.12</v>
      </c>
      <c r="M95" s="20" t="s">
        <v>37</v>
      </c>
      <c r="N95" s="14"/>
    </row>
    <row r="96" customFormat="false" ht="15.75" hidden="false" customHeight="false" outlineLevel="0" collapsed="false">
      <c r="A96" s="29" t="n">
        <v>43</v>
      </c>
      <c r="B96" s="139" t="s">
        <v>2631</v>
      </c>
      <c r="C96" s="311" t="s">
        <v>3971</v>
      </c>
      <c r="D96" s="311" t="s">
        <v>84</v>
      </c>
      <c r="E96" s="311" t="s">
        <v>472</v>
      </c>
      <c r="F96" s="85" t="s">
        <v>3972</v>
      </c>
      <c r="G96" s="10" t="s">
        <v>53</v>
      </c>
      <c r="H96" s="311" t="s">
        <v>3973</v>
      </c>
      <c r="I96" s="312" t="n">
        <v>11</v>
      </c>
      <c r="J96" s="311" t="s">
        <v>3974</v>
      </c>
      <c r="K96" s="312" t="n">
        <v>100</v>
      </c>
      <c r="L96" s="313" t="n">
        <v>71.9518258309968</v>
      </c>
      <c r="M96" s="312" t="s">
        <v>23</v>
      </c>
      <c r="N96" s="29" t="s">
        <v>71</v>
      </c>
    </row>
    <row r="97" customFormat="false" ht="15.75" hidden="false" customHeight="false" outlineLevel="0" collapsed="false">
      <c r="A97" s="29" t="n">
        <v>44</v>
      </c>
      <c r="B97" s="298" t="s">
        <v>755</v>
      </c>
      <c r="C97" s="93" t="s">
        <v>3975</v>
      </c>
      <c r="D97" s="93" t="s">
        <v>355</v>
      </c>
      <c r="E97" s="93" t="s">
        <v>356</v>
      </c>
      <c r="F97" s="76" t="s">
        <v>3976</v>
      </c>
      <c r="G97" s="55" t="s">
        <v>53</v>
      </c>
      <c r="H97" s="104" t="s">
        <v>3977</v>
      </c>
      <c r="I97" s="92" t="n">
        <v>11</v>
      </c>
      <c r="J97" s="92" t="n">
        <v>22</v>
      </c>
      <c r="K97" s="96" t="n">
        <v>100</v>
      </c>
      <c r="L97" s="96" t="n">
        <v>71.01</v>
      </c>
      <c r="M97" s="95" t="s">
        <v>842</v>
      </c>
      <c r="N97" s="29" t="s">
        <v>71</v>
      </c>
    </row>
    <row r="98" customFormat="false" ht="15.75" hidden="false" customHeight="false" outlineLevel="0" collapsed="false">
      <c r="A98" s="29" t="n">
        <v>45</v>
      </c>
      <c r="B98" s="298" t="s">
        <v>652</v>
      </c>
      <c r="C98" s="62" t="s">
        <v>3978</v>
      </c>
      <c r="D98" s="62" t="s">
        <v>574</v>
      </c>
      <c r="E98" s="62" t="s">
        <v>127</v>
      </c>
      <c r="F98" s="76" t="s">
        <v>3979</v>
      </c>
      <c r="G98" s="55" t="s">
        <v>53</v>
      </c>
      <c r="H98" s="20" t="s">
        <v>3980</v>
      </c>
      <c r="I98" s="29" t="n">
        <v>10</v>
      </c>
      <c r="J98" s="29" t="s">
        <v>3981</v>
      </c>
      <c r="K98" s="29" t="n">
        <v>100</v>
      </c>
      <c r="L98" s="29" t="n">
        <v>70.77</v>
      </c>
      <c r="M98" s="20" t="s">
        <v>842</v>
      </c>
      <c r="N98" s="29" t="s">
        <v>387</v>
      </c>
    </row>
    <row r="99" customFormat="false" ht="15.75" hidden="false" customHeight="false" outlineLevel="0" collapsed="false">
      <c r="A99" s="29" t="n">
        <v>46</v>
      </c>
      <c r="B99" s="298" t="s">
        <v>159</v>
      </c>
      <c r="C99" s="94" t="s">
        <v>3982</v>
      </c>
      <c r="D99" s="94" t="s">
        <v>318</v>
      </c>
      <c r="E99" s="94" t="s">
        <v>506</v>
      </c>
      <c r="F99" s="76" t="s">
        <v>3983</v>
      </c>
      <c r="G99" s="55" t="s">
        <v>53</v>
      </c>
      <c r="H99" s="97" t="s">
        <v>3984</v>
      </c>
      <c r="I99" s="92" t="n">
        <v>11</v>
      </c>
      <c r="J99" s="92" t="n">
        <v>140</v>
      </c>
      <c r="K99" s="92" t="n">
        <v>100</v>
      </c>
      <c r="L99" s="314" t="n">
        <v>65.6347571572101</v>
      </c>
      <c r="M99" s="97"/>
      <c r="N99" s="29" t="s">
        <v>3191</v>
      </c>
    </row>
    <row r="100" customFormat="false" ht="15.75" hidden="false" customHeight="false" outlineLevel="0" collapsed="false">
      <c r="A100" s="29" t="n">
        <v>47</v>
      </c>
      <c r="B100" s="298" t="s">
        <v>1126</v>
      </c>
      <c r="C100" s="62" t="s">
        <v>3985</v>
      </c>
      <c r="D100" s="62" t="s">
        <v>458</v>
      </c>
      <c r="E100" s="62" t="s">
        <v>1211</v>
      </c>
      <c r="F100" s="76" t="s">
        <v>3986</v>
      </c>
      <c r="G100" s="55" t="s">
        <v>53</v>
      </c>
      <c r="H100" s="20" t="s">
        <v>3987</v>
      </c>
      <c r="I100" s="29" t="n">
        <v>11</v>
      </c>
      <c r="J100" s="29" t="s">
        <v>3449</v>
      </c>
      <c r="K100" s="29" t="n">
        <v>100</v>
      </c>
      <c r="L100" s="29" t="n">
        <v>64.12</v>
      </c>
      <c r="M100" s="20"/>
      <c r="N100" s="29" t="s">
        <v>71</v>
      </c>
    </row>
    <row r="101" customFormat="false" ht="15.75" hidden="false" customHeight="false" outlineLevel="0" collapsed="false">
      <c r="A101" s="29" t="n">
        <v>48</v>
      </c>
      <c r="B101" s="298" t="s">
        <v>1330</v>
      </c>
      <c r="C101" s="77" t="s">
        <v>3988</v>
      </c>
      <c r="D101" s="77" t="s">
        <v>1411</v>
      </c>
      <c r="E101" s="77" t="s">
        <v>1447</v>
      </c>
      <c r="F101" s="76" t="s">
        <v>3989</v>
      </c>
      <c r="G101" s="55" t="s">
        <v>53</v>
      </c>
      <c r="H101" s="41" t="s">
        <v>3990</v>
      </c>
      <c r="I101" s="10" t="n">
        <v>10</v>
      </c>
      <c r="J101" s="10" t="s">
        <v>3991</v>
      </c>
      <c r="K101" s="10" t="n">
        <v>100</v>
      </c>
      <c r="L101" s="10" t="n">
        <v>62.85</v>
      </c>
      <c r="M101" s="41" t="s">
        <v>842</v>
      </c>
      <c r="N101" s="29" t="s">
        <v>71</v>
      </c>
    </row>
    <row r="102" customFormat="false" ht="15.75" hidden="false" customHeight="false" outlineLevel="0" collapsed="false">
      <c r="A102" s="29" t="n">
        <v>49</v>
      </c>
      <c r="B102" s="298" t="s">
        <v>722</v>
      </c>
      <c r="C102" s="62" t="s">
        <v>3992</v>
      </c>
      <c r="D102" s="62" t="s">
        <v>476</v>
      </c>
      <c r="E102" s="62" t="s">
        <v>238</v>
      </c>
      <c r="F102" s="76" t="s">
        <v>3993</v>
      </c>
      <c r="G102" s="55" t="s">
        <v>53</v>
      </c>
      <c r="H102" s="20" t="s">
        <v>3994</v>
      </c>
      <c r="I102" s="92" t="n">
        <v>11</v>
      </c>
      <c r="J102" s="92" t="s">
        <v>3995</v>
      </c>
      <c r="K102" s="29" t="n">
        <v>100</v>
      </c>
      <c r="L102" s="315" t="n">
        <v>58.3477628710663</v>
      </c>
      <c r="M102" s="20" t="s">
        <v>37</v>
      </c>
      <c r="N102" s="29" t="s">
        <v>71</v>
      </c>
    </row>
    <row r="103" customFormat="false" ht="21.75" hidden="false" customHeight="true" outlineLevel="0" collapsed="false">
      <c r="A103" s="29" t="n">
        <v>50</v>
      </c>
      <c r="B103" s="27" t="s">
        <v>1126</v>
      </c>
      <c r="C103" s="28" t="s">
        <v>2572</v>
      </c>
      <c r="D103" s="132" t="s">
        <v>2091</v>
      </c>
      <c r="E103" s="132" t="s">
        <v>103</v>
      </c>
      <c r="F103" s="132" t="s">
        <v>2574</v>
      </c>
      <c r="G103" s="55" t="s">
        <v>53</v>
      </c>
      <c r="H103" s="132" t="s">
        <v>3996</v>
      </c>
      <c r="I103" s="20" t="n">
        <v>11</v>
      </c>
      <c r="J103" s="203" t="s">
        <v>3583</v>
      </c>
      <c r="K103" s="31"/>
      <c r="L103" s="14"/>
      <c r="M103" s="14"/>
      <c r="N103" s="20" t="s">
        <v>387</v>
      </c>
      <c r="P103" s="89"/>
      <c r="Q103" s="316"/>
      <c r="R103" s="133"/>
    </row>
    <row r="104" customFormat="false" ht="21.75" hidden="false" customHeight="true" outlineLevel="0" collapsed="false">
      <c r="A104" s="29" t="n">
        <v>51</v>
      </c>
      <c r="B104" s="27" t="s">
        <v>159</v>
      </c>
      <c r="C104" s="28" t="s">
        <v>3997</v>
      </c>
      <c r="D104" s="132" t="s">
        <v>3998</v>
      </c>
      <c r="E104" s="132" t="s">
        <v>459</v>
      </c>
      <c r="F104" s="132" t="s">
        <v>3999</v>
      </c>
      <c r="G104" s="55" t="s">
        <v>53</v>
      </c>
      <c r="H104" s="132" t="s">
        <v>3899</v>
      </c>
      <c r="I104" s="20" t="n">
        <v>11</v>
      </c>
      <c r="J104" s="317" t="s">
        <v>4000</v>
      </c>
      <c r="K104" s="31"/>
      <c r="L104" s="14"/>
      <c r="M104" s="14"/>
      <c r="N104" s="20" t="s">
        <v>71</v>
      </c>
      <c r="P104" s="89"/>
      <c r="Q104" s="318"/>
      <c r="R104" s="35"/>
    </row>
  </sheetData>
  <autoFilter ref="A2:S104"/>
  <mergeCells count="1">
    <mergeCell ref="A1:L1"/>
  </mergeCells>
  <conditionalFormatting sqref="C48:E48">
    <cfRule type="expression" priority="2" aboveAverage="0" equalAverage="0" bottom="0" percent="0" rank="0" text="" dxfId="23">
      <formula>AND(COUNTIF($C$10:$C$50,C48)&gt;1,NOT(ISBLANK(C4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F2" activeCellId="0" sqref="F1:H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16.99"/>
    <col collapsed="false" customWidth="true" hidden="false" outlineLevel="0" max="3" min="3" style="91" width="17.85"/>
    <col collapsed="false" customWidth="true" hidden="false" outlineLevel="0" max="4" min="4" style="91" width="13.14"/>
    <col collapsed="false" customWidth="true" hidden="false" outlineLevel="0" max="5" min="5" style="91" width="17.85"/>
    <col collapsed="false" customWidth="true" hidden="true" outlineLevel="0" max="6" min="6" style="91" width="17.42"/>
    <col collapsed="false" customWidth="true" hidden="true" outlineLevel="0" max="7" min="7" style="2" width="6.41"/>
    <col collapsed="false" customWidth="true" hidden="true" outlineLevel="0" max="8" min="8" style="39" width="41.85"/>
    <col collapsed="false" customWidth="true" hidden="false" outlineLevel="0" max="9" min="9" style="2" width="11.56"/>
    <col collapsed="false" customWidth="true" hidden="false" outlineLevel="0" max="10" min="10" style="2" width="25.7"/>
    <col collapsed="false" customWidth="true" hidden="false" outlineLevel="0" max="11" min="11" style="2" width="10.41"/>
    <col collapsed="false" customWidth="true" hidden="false" outlineLevel="0" max="12" min="12" style="2" width="13.14"/>
    <col collapsed="false" customWidth="true" hidden="false" outlineLevel="0" max="13" min="13" style="39" width="12.42"/>
    <col collapsed="false" customWidth="false" hidden="false" outlineLevel="0" max="257" min="14" style="2" width="9.14"/>
  </cols>
  <sheetData>
    <row r="1" customFormat="false" ht="21.75" hidden="false" customHeight="true" outlineLevel="0" collapsed="false">
      <c r="A1" s="319" t="s">
        <v>4001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</row>
    <row r="2" customFormat="false" ht="38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 t="s">
        <v>14</v>
      </c>
    </row>
    <row r="3" customFormat="false" ht="15.75" hidden="false" customHeight="false" outlineLevel="0" collapsed="false">
      <c r="A3" s="29" t="n">
        <v>1</v>
      </c>
      <c r="B3" s="29" t="s">
        <v>159</v>
      </c>
      <c r="C3" s="94" t="s">
        <v>320</v>
      </c>
      <c r="D3" s="94" t="s">
        <v>73</v>
      </c>
      <c r="E3" s="94" t="s">
        <v>321</v>
      </c>
      <c r="F3" s="62" t="s">
        <v>322</v>
      </c>
      <c r="G3" s="92" t="s">
        <v>20</v>
      </c>
      <c r="H3" s="97" t="s">
        <v>4002</v>
      </c>
      <c r="I3" s="92" t="n">
        <v>10</v>
      </c>
      <c r="J3" s="92" t="n">
        <v>148</v>
      </c>
      <c r="K3" s="92" t="n">
        <v>100</v>
      </c>
      <c r="L3" s="92" t="n">
        <v>93</v>
      </c>
      <c r="M3" s="97" t="s">
        <v>37</v>
      </c>
      <c r="N3" s="14"/>
    </row>
    <row r="4" customFormat="false" ht="15.75" hidden="false" customHeight="false" outlineLevel="0" collapsed="false">
      <c r="A4" s="29" t="n">
        <v>2</v>
      </c>
      <c r="B4" s="29" t="s">
        <v>159</v>
      </c>
      <c r="C4" s="320" t="s">
        <v>4003</v>
      </c>
      <c r="D4" s="320" t="s">
        <v>84</v>
      </c>
      <c r="E4" s="320" t="s">
        <v>176</v>
      </c>
      <c r="F4" s="62" t="s">
        <v>4004</v>
      </c>
      <c r="G4" s="321" t="s">
        <v>20</v>
      </c>
      <c r="H4" s="320" t="s">
        <v>4005</v>
      </c>
      <c r="I4" s="321" t="n">
        <v>11</v>
      </c>
      <c r="J4" s="321" t="n">
        <v>39</v>
      </c>
      <c r="K4" s="63" t="n">
        <v>100</v>
      </c>
      <c r="L4" s="321" t="n">
        <v>91.5</v>
      </c>
      <c r="M4" s="320" t="s">
        <v>23</v>
      </c>
      <c r="N4" s="20" t="s">
        <v>3161</v>
      </c>
    </row>
    <row r="5" customFormat="false" ht="15.75" hidden="false" customHeight="false" outlineLevel="0" collapsed="false">
      <c r="A5" s="29" t="n">
        <v>3</v>
      </c>
      <c r="B5" s="29" t="s">
        <v>159</v>
      </c>
      <c r="C5" s="62" t="s">
        <v>417</v>
      </c>
      <c r="D5" s="62" t="s">
        <v>318</v>
      </c>
      <c r="E5" s="62" t="s">
        <v>418</v>
      </c>
      <c r="F5" s="62" t="s">
        <v>419</v>
      </c>
      <c r="G5" s="29" t="s">
        <v>53</v>
      </c>
      <c r="H5" s="20" t="s">
        <v>4006</v>
      </c>
      <c r="I5" s="29" t="n">
        <v>11</v>
      </c>
      <c r="J5" s="29" t="n">
        <v>2</v>
      </c>
      <c r="K5" s="29" t="n">
        <v>100</v>
      </c>
      <c r="L5" s="29" t="n">
        <v>90</v>
      </c>
      <c r="M5" s="20" t="s">
        <v>37</v>
      </c>
      <c r="N5" s="320" t="s">
        <v>3191</v>
      </c>
    </row>
    <row r="6" customFormat="false" ht="15.75" hidden="false" customHeight="false" outlineLevel="0" collapsed="false">
      <c r="A6" s="29" t="n">
        <v>4</v>
      </c>
      <c r="B6" s="29" t="s">
        <v>159</v>
      </c>
      <c r="C6" s="320" t="s">
        <v>4007</v>
      </c>
      <c r="D6" s="320" t="s">
        <v>122</v>
      </c>
      <c r="E6" s="320" t="s">
        <v>882</v>
      </c>
      <c r="F6" s="62" t="s">
        <v>4008</v>
      </c>
      <c r="G6" s="321" t="s">
        <v>53</v>
      </c>
      <c r="H6" s="320" t="s">
        <v>4009</v>
      </c>
      <c r="I6" s="321" t="n">
        <v>11</v>
      </c>
      <c r="J6" s="321" t="n">
        <v>39</v>
      </c>
      <c r="K6" s="63" t="n">
        <v>100</v>
      </c>
      <c r="L6" s="321" t="n">
        <v>86.5</v>
      </c>
      <c r="M6" s="320" t="s">
        <v>23</v>
      </c>
      <c r="N6" s="20" t="s">
        <v>3161</v>
      </c>
    </row>
    <row r="7" customFormat="false" ht="15.75" hidden="false" customHeight="false" outlineLevel="0" collapsed="false">
      <c r="A7" s="29" t="n">
        <v>5</v>
      </c>
      <c r="B7" s="29" t="s">
        <v>504</v>
      </c>
      <c r="C7" s="175" t="s">
        <v>4010</v>
      </c>
      <c r="D7" s="175" t="s">
        <v>550</v>
      </c>
      <c r="E7" s="175" t="s">
        <v>4011</v>
      </c>
      <c r="F7" s="62" t="s">
        <v>4012</v>
      </c>
      <c r="G7" s="38" t="s">
        <v>20</v>
      </c>
      <c r="H7" s="28" t="s">
        <v>4013</v>
      </c>
      <c r="I7" s="38" t="n">
        <v>11</v>
      </c>
      <c r="J7" s="38" t="s">
        <v>509</v>
      </c>
      <c r="K7" s="38" t="n">
        <v>100</v>
      </c>
      <c r="L7" s="38" t="n">
        <v>85</v>
      </c>
      <c r="M7" s="20" t="s">
        <v>56</v>
      </c>
      <c r="N7" s="14"/>
    </row>
    <row r="8" customFormat="false" ht="15.75" hidden="false" customHeight="false" outlineLevel="0" collapsed="false">
      <c r="A8" s="29" t="n">
        <v>6</v>
      </c>
      <c r="B8" s="29" t="s">
        <v>159</v>
      </c>
      <c r="C8" s="94" t="s">
        <v>4014</v>
      </c>
      <c r="D8" s="94" t="s">
        <v>4015</v>
      </c>
      <c r="E8" s="94" t="s">
        <v>88</v>
      </c>
      <c r="F8" s="62" t="s">
        <v>4016</v>
      </c>
      <c r="G8" s="92" t="s">
        <v>20</v>
      </c>
      <c r="H8" s="97"/>
      <c r="I8" s="92" t="n">
        <v>10</v>
      </c>
      <c r="J8" s="92" t="n">
        <v>104</v>
      </c>
      <c r="K8" s="92" t="n">
        <v>100</v>
      </c>
      <c r="L8" s="92" t="n">
        <v>85</v>
      </c>
      <c r="M8" s="20" t="s">
        <v>37</v>
      </c>
      <c r="N8" s="14"/>
    </row>
    <row r="9" customFormat="false" ht="15.75" hidden="false" customHeight="false" outlineLevel="0" collapsed="false">
      <c r="A9" s="29" t="n">
        <v>7</v>
      </c>
      <c r="B9" s="29" t="s">
        <v>1503</v>
      </c>
      <c r="C9" s="62" t="s">
        <v>4017</v>
      </c>
      <c r="D9" s="62" t="s">
        <v>62</v>
      </c>
      <c r="E9" s="62" t="s">
        <v>162</v>
      </c>
      <c r="F9" s="62" t="s">
        <v>4018</v>
      </c>
      <c r="G9" s="29" t="s">
        <v>20</v>
      </c>
      <c r="H9" s="20" t="s">
        <v>4019</v>
      </c>
      <c r="I9" s="29" t="n">
        <v>10</v>
      </c>
      <c r="J9" s="29" t="s">
        <v>4020</v>
      </c>
      <c r="K9" s="29" t="n">
        <v>100</v>
      </c>
      <c r="L9" s="29" t="n">
        <v>85</v>
      </c>
      <c r="M9" s="20" t="s">
        <v>4021</v>
      </c>
      <c r="N9" s="14"/>
    </row>
    <row r="10" customFormat="false" ht="15.75" hidden="false" customHeight="false" outlineLevel="0" collapsed="false">
      <c r="A10" s="29" t="n">
        <v>8</v>
      </c>
      <c r="B10" s="29" t="s">
        <v>159</v>
      </c>
      <c r="C10" s="320" t="s">
        <v>4022</v>
      </c>
      <c r="D10" s="320" t="s">
        <v>574</v>
      </c>
      <c r="E10" s="320" t="s">
        <v>51</v>
      </c>
      <c r="F10" s="62" t="s">
        <v>4023</v>
      </c>
      <c r="G10" s="321" t="s">
        <v>20</v>
      </c>
      <c r="H10" s="320" t="s">
        <v>4009</v>
      </c>
      <c r="I10" s="321" t="n">
        <v>11</v>
      </c>
      <c r="J10" s="321" t="n">
        <v>39</v>
      </c>
      <c r="K10" s="63" t="n">
        <v>100</v>
      </c>
      <c r="L10" s="321" t="n">
        <v>84</v>
      </c>
      <c r="M10" s="320" t="s">
        <v>37</v>
      </c>
      <c r="N10" s="14"/>
    </row>
    <row r="11" customFormat="false" ht="15.75" hidden="false" customHeight="false" outlineLevel="0" collapsed="false">
      <c r="A11" s="29" t="n">
        <v>9</v>
      </c>
      <c r="B11" s="29" t="s">
        <v>159</v>
      </c>
      <c r="C11" s="320" t="s">
        <v>454</v>
      </c>
      <c r="D11" s="320" t="s">
        <v>26</v>
      </c>
      <c r="E11" s="320" t="s">
        <v>729</v>
      </c>
      <c r="F11" s="62" t="s">
        <v>4024</v>
      </c>
      <c r="G11" s="321" t="s">
        <v>20</v>
      </c>
      <c r="H11" s="320" t="s">
        <v>4009</v>
      </c>
      <c r="I11" s="321" t="n">
        <v>10</v>
      </c>
      <c r="J11" s="321" t="n">
        <v>39</v>
      </c>
      <c r="K11" s="63" t="n">
        <v>100</v>
      </c>
      <c r="L11" s="321" t="n">
        <v>83.5</v>
      </c>
      <c r="M11" s="320" t="s">
        <v>23</v>
      </c>
      <c r="N11" s="14"/>
    </row>
    <row r="12" customFormat="false" ht="15.75" hidden="false" customHeight="false" outlineLevel="0" collapsed="false">
      <c r="A12" s="29" t="n">
        <v>10</v>
      </c>
      <c r="B12" s="29" t="s">
        <v>24</v>
      </c>
      <c r="C12" s="62" t="s">
        <v>3192</v>
      </c>
      <c r="D12" s="62" t="s">
        <v>45</v>
      </c>
      <c r="E12" s="62" t="s">
        <v>729</v>
      </c>
      <c r="F12" s="62" t="s">
        <v>3193</v>
      </c>
      <c r="G12" s="29" t="s">
        <v>20</v>
      </c>
      <c r="H12" s="20" t="s">
        <v>4025</v>
      </c>
      <c r="I12" s="29" t="n">
        <v>10</v>
      </c>
      <c r="J12" s="29" t="s">
        <v>43</v>
      </c>
      <c r="K12" s="29" t="n">
        <v>100</v>
      </c>
      <c r="L12" s="29" t="n">
        <v>83</v>
      </c>
      <c r="M12" s="20" t="s">
        <v>23</v>
      </c>
      <c r="N12" s="14"/>
    </row>
    <row r="13" customFormat="false" ht="15.75" hidden="false" customHeight="false" outlineLevel="0" collapsed="false">
      <c r="A13" s="29" t="n">
        <v>11</v>
      </c>
      <c r="B13" s="29" t="s">
        <v>159</v>
      </c>
      <c r="C13" s="62" t="s">
        <v>4026</v>
      </c>
      <c r="D13" s="62" t="s">
        <v>132</v>
      </c>
      <c r="E13" s="62" t="s">
        <v>103</v>
      </c>
      <c r="F13" s="62" t="s">
        <v>4027</v>
      </c>
      <c r="G13" s="29" t="s">
        <v>53</v>
      </c>
      <c r="H13" s="20" t="s">
        <v>4028</v>
      </c>
      <c r="I13" s="322" t="n">
        <v>11</v>
      </c>
      <c r="J13" s="322" t="n">
        <v>100</v>
      </c>
      <c r="K13" s="29" t="n">
        <v>100</v>
      </c>
      <c r="L13" s="29" t="n">
        <v>83</v>
      </c>
      <c r="M13" s="20" t="s">
        <v>37</v>
      </c>
      <c r="N13" s="14"/>
    </row>
    <row r="14" customFormat="false" ht="15.75" hidden="false" customHeight="false" outlineLevel="0" collapsed="false">
      <c r="A14" s="29" t="n">
        <v>12</v>
      </c>
      <c r="B14" s="29" t="s">
        <v>717</v>
      </c>
      <c r="C14" s="175" t="s">
        <v>4029</v>
      </c>
      <c r="D14" s="175" t="s">
        <v>336</v>
      </c>
      <c r="E14" s="175" t="s">
        <v>729</v>
      </c>
      <c r="F14" s="62" t="s">
        <v>4030</v>
      </c>
      <c r="G14" s="29" t="s">
        <v>20</v>
      </c>
      <c r="H14" s="28" t="s">
        <v>4031</v>
      </c>
      <c r="I14" s="29" t="n">
        <v>9</v>
      </c>
      <c r="J14" s="29" t="s">
        <v>4032</v>
      </c>
      <c r="K14" s="29" t="n">
        <v>100</v>
      </c>
      <c r="L14" s="29" t="n">
        <v>82</v>
      </c>
      <c r="M14" s="20" t="s">
        <v>37</v>
      </c>
      <c r="N14" s="14"/>
    </row>
    <row r="15" customFormat="false" ht="15.75" hidden="false" customHeight="false" outlineLevel="0" collapsed="false">
      <c r="A15" s="29" t="n">
        <v>13</v>
      </c>
      <c r="B15" s="29" t="s">
        <v>24</v>
      </c>
      <c r="C15" s="62" t="s">
        <v>174</v>
      </c>
      <c r="D15" s="62" t="s">
        <v>175</v>
      </c>
      <c r="E15" s="62" t="s">
        <v>176</v>
      </c>
      <c r="F15" s="62" t="s">
        <v>177</v>
      </c>
      <c r="G15" s="29" t="s">
        <v>53</v>
      </c>
      <c r="H15" s="20" t="s">
        <v>4033</v>
      </c>
      <c r="I15" s="29" t="n">
        <v>10</v>
      </c>
      <c r="J15" s="29" t="n">
        <v>32</v>
      </c>
      <c r="K15" s="29" t="n">
        <v>100</v>
      </c>
      <c r="L15" s="29" t="n">
        <v>81.5</v>
      </c>
      <c r="M15" s="20" t="s">
        <v>37</v>
      </c>
      <c r="N15" s="14"/>
    </row>
    <row r="16" customFormat="false" ht="15.75" hidden="false" customHeight="false" outlineLevel="0" collapsed="false">
      <c r="A16" s="29" t="n">
        <v>14</v>
      </c>
      <c r="B16" s="29" t="s">
        <v>159</v>
      </c>
      <c r="C16" s="320" t="s">
        <v>4034</v>
      </c>
      <c r="D16" s="320" t="s">
        <v>369</v>
      </c>
      <c r="E16" s="320" t="s">
        <v>216</v>
      </c>
      <c r="F16" s="62" t="s">
        <v>4035</v>
      </c>
      <c r="G16" s="321" t="s">
        <v>20</v>
      </c>
      <c r="H16" s="320" t="s">
        <v>4036</v>
      </c>
      <c r="I16" s="321" t="n">
        <v>10</v>
      </c>
      <c r="J16" s="321" t="n">
        <v>39</v>
      </c>
      <c r="K16" s="63" t="n">
        <v>100</v>
      </c>
      <c r="L16" s="321" t="n">
        <v>81.5</v>
      </c>
      <c r="M16" s="320" t="s">
        <v>23</v>
      </c>
      <c r="N16" s="14"/>
    </row>
    <row r="17" customFormat="false" ht="15.75" hidden="false" customHeight="false" outlineLevel="0" collapsed="false">
      <c r="A17" s="29" t="n">
        <v>15</v>
      </c>
      <c r="B17" s="29" t="s">
        <v>159</v>
      </c>
      <c r="C17" s="320" t="s">
        <v>4037</v>
      </c>
      <c r="D17" s="320" t="s">
        <v>62</v>
      </c>
      <c r="E17" s="320" t="s">
        <v>46</v>
      </c>
      <c r="F17" s="62" t="s">
        <v>4038</v>
      </c>
      <c r="G17" s="321" t="s">
        <v>20</v>
      </c>
      <c r="H17" s="320" t="s">
        <v>4039</v>
      </c>
      <c r="I17" s="321" t="n">
        <v>11</v>
      </c>
      <c r="J17" s="321" t="n">
        <v>39</v>
      </c>
      <c r="K17" s="63" t="n">
        <v>100</v>
      </c>
      <c r="L17" s="321" t="n">
        <v>81.5</v>
      </c>
      <c r="M17" s="320" t="s">
        <v>37</v>
      </c>
      <c r="N17" s="14"/>
    </row>
    <row r="18" customFormat="false" ht="15.75" hidden="false" customHeight="false" outlineLevel="0" collapsed="false">
      <c r="A18" s="29" t="n">
        <v>16</v>
      </c>
      <c r="B18" s="29" t="s">
        <v>159</v>
      </c>
      <c r="C18" s="62" t="s">
        <v>3471</v>
      </c>
      <c r="D18" s="62" t="s">
        <v>126</v>
      </c>
      <c r="E18" s="62" t="s">
        <v>512</v>
      </c>
      <c r="F18" s="62" t="s">
        <v>4040</v>
      </c>
      <c r="G18" s="29" t="s">
        <v>53</v>
      </c>
      <c r="H18" s="20" t="s">
        <v>4006</v>
      </c>
      <c r="I18" s="29" t="n">
        <v>9</v>
      </c>
      <c r="J18" s="29" t="n">
        <v>2</v>
      </c>
      <c r="K18" s="29" t="n">
        <v>100</v>
      </c>
      <c r="L18" s="29" t="n">
        <v>79</v>
      </c>
      <c r="M18" s="20" t="s">
        <v>37</v>
      </c>
      <c r="N18" s="14"/>
    </row>
    <row r="19" customFormat="false" ht="15.75" hidden="false" customHeight="false" outlineLevel="0" collapsed="false">
      <c r="A19" s="29" t="n">
        <v>17</v>
      </c>
      <c r="B19" s="29" t="s">
        <v>24</v>
      </c>
      <c r="C19" s="62" t="s">
        <v>1904</v>
      </c>
      <c r="D19" s="62" t="s">
        <v>26</v>
      </c>
      <c r="E19" s="62" t="s">
        <v>140</v>
      </c>
      <c r="F19" s="62" t="s">
        <v>2883</v>
      </c>
      <c r="G19" s="29" t="s">
        <v>20</v>
      </c>
      <c r="H19" s="20" t="s">
        <v>4041</v>
      </c>
      <c r="I19" s="29" t="n">
        <v>11</v>
      </c>
      <c r="J19" s="29" t="s">
        <v>43</v>
      </c>
      <c r="K19" s="29" t="n">
        <v>100</v>
      </c>
      <c r="L19" s="29" t="n">
        <v>79</v>
      </c>
      <c r="M19" s="20" t="s">
        <v>37</v>
      </c>
      <c r="N19" s="14"/>
    </row>
    <row r="20" customFormat="false" ht="15.75" hidden="false" customHeight="false" outlineLevel="0" collapsed="false">
      <c r="A20" s="29" t="n">
        <v>18</v>
      </c>
      <c r="B20" s="29" t="s">
        <v>159</v>
      </c>
      <c r="C20" s="62" t="s">
        <v>372</v>
      </c>
      <c r="D20" s="62" t="s">
        <v>373</v>
      </c>
      <c r="E20" s="62" t="s">
        <v>341</v>
      </c>
      <c r="F20" s="62" t="s">
        <v>374</v>
      </c>
      <c r="G20" s="29" t="s">
        <v>20</v>
      </c>
      <c r="H20" s="20" t="s">
        <v>4006</v>
      </c>
      <c r="I20" s="29" t="n">
        <v>9</v>
      </c>
      <c r="J20" s="29" t="n">
        <v>2</v>
      </c>
      <c r="K20" s="29" t="n">
        <v>100</v>
      </c>
      <c r="L20" s="29" t="n">
        <v>78</v>
      </c>
      <c r="M20" s="20" t="s">
        <v>37</v>
      </c>
      <c r="N20" s="14"/>
    </row>
    <row r="21" customFormat="false" ht="15.75" hidden="false" customHeight="false" outlineLevel="0" collapsed="false">
      <c r="A21" s="29" t="n">
        <v>19</v>
      </c>
      <c r="B21" s="29" t="s">
        <v>1503</v>
      </c>
      <c r="C21" s="62" t="s">
        <v>4042</v>
      </c>
      <c r="D21" s="62" t="s">
        <v>107</v>
      </c>
      <c r="E21" s="62" t="s">
        <v>63</v>
      </c>
      <c r="F21" s="62" t="s">
        <v>4043</v>
      </c>
      <c r="G21" s="29" t="s">
        <v>20</v>
      </c>
      <c r="H21" s="20" t="s">
        <v>4019</v>
      </c>
      <c r="I21" s="29" t="n">
        <v>11</v>
      </c>
      <c r="J21" s="29" t="s">
        <v>4020</v>
      </c>
      <c r="K21" s="29" t="n">
        <v>100</v>
      </c>
      <c r="L21" s="29" t="n">
        <v>77</v>
      </c>
      <c r="M21" s="20" t="s">
        <v>23</v>
      </c>
      <c r="N21" s="14"/>
    </row>
    <row r="22" customFormat="false" ht="15.75" hidden="false" customHeight="false" outlineLevel="0" collapsed="false">
      <c r="A22" s="29" t="n">
        <v>20</v>
      </c>
      <c r="B22" s="29" t="s">
        <v>159</v>
      </c>
      <c r="C22" s="62" t="s">
        <v>4044</v>
      </c>
      <c r="D22" s="62" t="s">
        <v>492</v>
      </c>
      <c r="E22" s="62" t="s">
        <v>103</v>
      </c>
      <c r="F22" s="62" t="s">
        <v>4045</v>
      </c>
      <c r="G22" s="29" t="s">
        <v>53</v>
      </c>
      <c r="H22" s="20" t="s">
        <v>4046</v>
      </c>
      <c r="I22" s="29" t="n">
        <v>9</v>
      </c>
      <c r="J22" s="29" t="s">
        <v>2739</v>
      </c>
      <c r="K22" s="29" t="n">
        <v>100</v>
      </c>
      <c r="L22" s="29" t="n">
        <v>76.5</v>
      </c>
      <c r="M22" s="20" t="s">
        <v>37</v>
      </c>
      <c r="N22" s="14"/>
    </row>
    <row r="23" customFormat="false" ht="15.75" hidden="false" customHeight="false" outlineLevel="0" collapsed="false">
      <c r="A23" s="29" t="n">
        <v>21</v>
      </c>
      <c r="B23" s="29" t="s">
        <v>159</v>
      </c>
      <c r="C23" s="62" t="s">
        <v>4047</v>
      </c>
      <c r="D23" s="62" t="s">
        <v>1047</v>
      </c>
      <c r="E23" s="62" t="s">
        <v>414</v>
      </c>
      <c r="F23" s="62" t="s">
        <v>4048</v>
      </c>
      <c r="G23" s="29" t="s">
        <v>53</v>
      </c>
      <c r="H23" s="20" t="s">
        <v>4049</v>
      </c>
      <c r="I23" s="29" t="n">
        <v>11</v>
      </c>
      <c r="J23" s="29" t="s">
        <v>2739</v>
      </c>
      <c r="K23" s="29" t="n">
        <v>100</v>
      </c>
      <c r="L23" s="29" t="n">
        <v>75.5</v>
      </c>
      <c r="M23" s="20"/>
      <c r="N23" s="14"/>
    </row>
    <row r="24" customFormat="false" ht="15.75" hidden="false" customHeight="false" outlineLevel="0" collapsed="false">
      <c r="A24" s="29" t="n">
        <v>22</v>
      </c>
      <c r="B24" s="29" t="s">
        <v>159</v>
      </c>
      <c r="C24" s="62" t="s">
        <v>4050</v>
      </c>
      <c r="D24" s="62" t="s">
        <v>122</v>
      </c>
      <c r="E24" s="62" t="s">
        <v>318</v>
      </c>
      <c r="F24" s="62" t="s">
        <v>4051</v>
      </c>
      <c r="G24" s="29" t="s">
        <v>20</v>
      </c>
      <c r="H24" s="20" t="s">
        <v>4052</v>
      </c>
      <c r="I24" s="29" t="n">
        <v>9</v>
      </c>
      <c r="J24" s="29" t="s">
        <v>2739</v>
      </c>
      <c r="K24" s="29" t="n">
        <v>100</v>
      </c>
      <c r="L24" s="29" t="n">
        <v>75.5</v>
      </c>
      <c r="M24" s="20" t="s">
        <v>37</v>
      </c>
      <c r="N24" s="14"/>
    </row>
    <row r="25" customFormat="false" ht="15.75" hidden="false" customHeight="false" outlineLevel="0" collapsed="false">
      <c r="A25" s="29" t="n">
        <v>23</v>
      </c>
      <c r="B25" s="29" t="s">
        <v>159</v>
      </c>
      <c r="C25" s="120" t="s">
        <v>1966</v>
      </c>
      <c r="D25" s="120" t="s">
        <v>73</v>
      </c>
      <c r="E25" s="120" t="s">
        <v>1967</v>
      </c>
      <c r="F25" s="62" t="s">
        <v>1968</v>
      </c>
      <c r="G25" s="42" t="s">
        <v>20</v>
      </c>
      <c r="H25" s="40" t="s">
        <v>4053</v>
      </c>
      <c r="I25" s="42" t="n">
        <v>9</v>
      </c>
      <c r="J25" s="42" t="s">
        <v>408</v>
      </c>
      <c r="K25" s="43" t="n">
        <v>100</v>
      </c>
      <c r="L25" s="42" t="n">
        <v>75</v>
      </c>
      <c r="M25" s="40" t="s">
        <v>37</v>
      </c>
      <c r="N25" s="14"/>
    </row>
    <row r="26" customFormat="false" ht="15.75" hidden="false" customHeight="false" outlineLevel="0" collapsed="false">
      <c r="A26" s="29" t="n">
        <v>24</v>
      </c>
      <c r="B26" s="29" t="s">
        <v>159</v>
      </c>
      <c r="C26" s="94" t="s">
        <v>4054</v>
      </c>
      <c r="D26" s="94" t="s">
        <v>161</v>
      </c>
      <c r="E26" s="94" t="s">
        <v>1692</v>
      </c>
      <c r="F26" s="62" t="s">
        <v>4055</v>
      </c>
      <c r="G26" s="92" t="s">
        <v>20</v>
      </c>
      <c r="H26" s="97"/>
      <c r="I26" s="92" t="n">
        <v>9</v>
      </c>
      <c r="J26" s="92" t="n">
        <v>122</v>
      </c>
      <c r="K26" s="92" t="n">
        <v>100</v>
      </c>
      <c r="L26" s="92" t="n">
        <v>75</v>
      </c>
      <c r="M26" s="97" t="s">
        <v>37</v>
      </c>
      <c r="N26" s="14"/>
    </row>
    <row r="27" customFormat="false" ht="15.75" hidden="false" customHeight="false" outlineLevel="0" collapsed="false">
      <c r="A27" s="29" t="n">
        <v>25</v>
      </c>
      <c r="B27" s="29" t="s">
        <v>159</v>
      </c>
      <c r="C27" s="62" t="s">
        <v>4056</v>
      </c>
      <c r="D27" s="62" t="s">
        <v>122</v>
      </c>
      <c r="E27" s="62" t="s">
        <v>63</v>
      </c>
      <c r="F27" s="62" t="s">
        <v>4057</v>
      </c>
      <c r="G27" s="29" t="s">
        <v>20</v>
      </c>
      <c r="H27" s="20" t="s">
        <v>4006</v>
      </c>
      <c r="I27" s="29" t="n">
        <v>11</v>
      </c>
      <c r="J27" s="29" t="n">
        <v>2</v>
      </c>
      <c r="K27" s="29" t="n">
        <v>100</v>
      </c>
      <c r="L27" s="29" t="n">
        <v>75</v>
      </c>
      <c r="M27" s="20" t="s">
        <v>37</v>
      </c>
      <c r="N27" s="14"/>
    </row>
    <row r="28" customFormat="false" ht="15.75" hidden="false" customHeight="false" outlineLevel="0" collapsed="false">
      <c r="A28" s="29" t="n">
        <v>26</v>
      </c>
      <c r="B28" s="29" t="s">
        <v>159</v>
      </c>
      <c r="C28" s="62" t="s">
        <v>643</v>
      </c>
      <c r="D28" s="62" t="s">
        <v>26</v>
      </c>
      <c r="E28" s="62" t="s">
        <v>644</v>
      </c>
      <c r="F28" s="62" t="s">
        <v>645</v>
      </c>
      <c r="G28" s="29" t="s">
        <v>20</v>
      </c>
      <c r="H28" s="20" t="s">
        <v>4006</v>
      </c>
      <c r="I28" s="29" t="n">
        <v>9</v>
      </c>
      <c r="J28" s="29" t="n">
        <v>2</v>
      </c>
      <c r="K28" s="29" t="n">
        <v>100</v>
      </c>
      <c r="L28" s="29" t="n">
        <v>74</v>
      </c>
      <c r="M28" s="20"/>
      <c r="N28" s="14"/>
    </row>
    <row r="29" customFormat="false" ht="15.75" hidden="false" customHeight="false" outlineLevel="0" collapsed="false">
      <c r="A29" s="29" t="n">
        <v>27</v>
      </c>
      <c r="B29" s="29" t="s">
        <v>159</v>
      </c>
      <c r="C29" s="320" t="s">
        <v>4058</v>
      </c>
      <c r="D29" s="320" t="s">
        <v>122</v>
      </c>
      <c r="E29" s="320" t="s">
        <v>291</v>
      </c>
      <c r="F29" s="62" t="s">
        <v>4059</v>
      </c>
      <c r="G29" s="321" t="s">
        <v>53</v>
      </c>
      <c r="H29" s="320" t="s">
        <v>4060</v>
      </c>
      <c r="I29" s="321" t="n">
        <v>10</v>
      </c>
      <c r="J29" s="321" t="n">
        <v>39</v>
      </c>
      <c r="K29" s="63" t="n">
        <v>100</v>
      </c>
      <c r="L29" s="321" t="n">
        <v>73</v>
      </c>
      <c r="M29" s="320" t="s">
        <v>37</v>
      </c>
      <c r="N29" s="14"/>
    </row>
    <row r="30" customFormat="false" ht="15.75" hidden="false" customHeight="false" outlineLevel="0" collapsed="false">
      <c r="A30" s="29" t="n">
        <v>28</v>
      </c>
      <c r="B30" s="29" t="s">
        <v>24</v>
      </c>
      <c r="C30" s="62" t="s">
        <v>72</v>
      </c>
      <c r="D30" s="62" t="s">
        <v>73</v>
      </c>
      <c r="E30" s="62" t="s">
        <v>74</v>
      </c>
      <c r="F30" s="62" t="s">
        <v>75</v>
      </c>
      <c r="G30" s="29" t="s">
        <v>20</v>
      </c>
      <c r="H30" s="20" t="s">
        <v>4061</v>
      </c>
      <c r="I30" s="29" t="n">
        <v>10</v>
      </c>
      <c r="J30" s="29" t="n">
        <v>32</v>
      </c>
      <c r="K30" s="29" t="n">
        <v>100</v>
      </c>
      <c r="L30" s="29" t="n">
        <v>73</v>
      </c>
      <c r="M30" s="20" t="s">
        <v>37</v>
      </c>
      <c r="N30" s="14"/>
    </row>
    <row r="31" customFormat="false" ht="15.75" hidden="false" customHeight="false" outlineLevel="0" collapsed="false">
      <c r="A31" s="29" t="n">
        <v>29</v>
      </c>
      <c r="B31" s="29" t="s">
        <v>15</v>
      </c>
      <c r="C31" s="323" t="s">
        <v>4062</v>
      </c>
      <c r="D31" s="323" t="s">
        <v>62</v>
      </c>
      <c r="E31" s="323" t="s">
        <v>33</v>
      </c>
      <c r="F31" s="62" t="s">
        <v>4063</v>
      </c>
      <c r="G31" s="29" t="s">
        <v>20</v>
      </c>
      <c r="H31" s="324" t="s">
        <v>4064</v>
      </c>
      <c r="I31" s="325" t="n">
        <v>10</v>
      </c>
      <c r="J31" s="325" t="s">
        <v>36</v>
      </c>
      <c r="K31" s="29" t="n">
        <v>100</v>
      </c>
      <c r="L31" s="29" t="n">
        <v>73</v>
      </c>
      <c r="M31" s="326"/>
      <c r="N31" s="14"/>
    </row>
    <row r="32" customFormat="false" ht="15.75" hidden="false" customHeight="false" outlineLevel="0" collapsed="false">
      <c r="A32" s="29" t="n">
        <v>30</v>
      </c>
      <c r="B32" s="29" t="s">
        <v>159</v>
      </c>
      <c r="C32" s="320" t="s">
        <v>4065</v>
      </c>
      <c r="D32" s="320" t="s">
        <v>4066</v>
      </c>
      <c r="E32" s="320" t="s">
        <v>27</v>
      </c>
      <c r="F32" s="62" t="s">
        <v>4067</v>
      </c>
      <c r="G32" s="321" t="s">
        <v>20</v>
      </c>
      <c r="H32" s="320" t="s">
        <v>4009</v>
      </c>
      <c r="I32" s="321" t="n">
        <v>11</v>
      </c>
      <c r="J32" s="321" t="n">
        <v>39</v>
      </c>
      <c r="K32" s="63" t="n">
        <v>100</v>
      </c>
      <c r="L32" s="321" t="n">
        <v>73</v>
      </c>
      <c r="M32" s="320" t="s">
        <v>37</v>
      </c>
      <c r="N32" s="14"/>
    </row>
    <row r="33" customFormat="false" ht="15.75" hidden="false" customHeight="false" outlineLevel="0" collapsed="false">
      <c r="A33" s="29" t="n">
        <v>31</v>
      </c>
      <c r="B33" s="29" t="s">
        <v>24</v>
      </c>
      <c r="C33" s="62" t="s">
        <v>4068</v>
      </c>
      <c r="D33" s="62" t="s">
        <v>45</v>
      </c>
      <c r="E33" s="62" t="s">
        <v>78</v>
      </c>
      <c r="F33" s="62" t="s">
        <v>4069</v>
      </c>
      <c r="G33" s="29" t="s">
        <v>20</v>
      </c>
      <c r="H33" s="20" t="s">
        <v>4025</v>
      </c>
      <c r="I33" s="29" t="n">
        <v>9</v>
      </c>
      <c r="J33" s="29" t="s">
        <v>30</v>
      </c>
      <c r="K33" s="29" t="n">
        <v>100</v>
      </c>
      <c r="L33" s="29" t="n">
        <v>72.5</v>
      </c>
      <c r="M33" s="20" t="s">
        <v>37</v>
      </c>
      <c r="N33" s="14"/>
    </row>
    <row r="34" customFormat="false" ht="15.75" hidden="false" customHeight="false" outlineLevel="0" collapsed="false">
      <c r="A34" s="29" t="n">
        <v>32</v>
      </c>
      <c r="B34" s="29" t="s">
        <v>159</v>
      </c>
      <c r="C34" s="320" t="s">
        <v>4070</v>
      </c>
      <c r="D34" s="320" t="s">
        <v>1653</v>
      </c>
      <c r="E34" s="320" t="s">
        <v>33</v>
      </c>
      <c r="F34" s="62" t="s">
        <v>4071</v>
      </c>
      <c r="G34" s="321" t="s">
        <v>20</v>
      </c>
      <c r="H34" s="320" t="s">
        <v>4036</v>
      </c>
      <c r="I34" s="321" t="n">
        <v>9</v>
      </c>
      <c r="J34" s="321" t="n">
        <v>39</v>
      </c>
      <c r="K34" s="63" t="n">
        <v>100</v>
      </c>
      <c r="L34" s="321" t="n">
        <v>72</v>
      </c>
      <c r="M34" s="320" t="s">
        <v>37</v>
      </c>
      <c r="N34" s="14"/>
    </row>
    <row r="35" customFormat="false" ht="15.75" hidden="false" customHeight="false" outlineLevel="0" collapsed="false">
      <c r="A35" s="29" t="n">
        <v>33</v>
      </c>
      <c r="B35" s="29" t="s">
        <v>24</v>
      </c>
      <c r="C35" s="62" t="s">
        <v>1521</v>
      </c>
      <c r="D35" s="62" t="s">
        <v>1047</v>
      </c>
      <c r="E35" s="62" t="s">
        <v>103</v>
      </c>
      <c r="F35" s="62" t="s">
        <v>1522</v>
      </c>
      <c r="G35" s="29" t="s">
        <v>53</v>
      </c>
      <c r="H35" s="20" t="s">
        <v>4072</v>
      </c>
      <c r="I35" s="29" t="n">
        <v>11</v>
      </c>
      <c r="J35" s="29" t="s">
        <v>70</v>
      </c>
      <c r="K35" s="29" t="n">
        <v>100</v>
      </c>
      <c r="L35" s="29" t="n">
        <v>72</v>
      </c>
      <c r="M35" s="20" t="s">
        <v>37</v>
      </c>
      <c r="N35" s="14"/>
    </row>
    <row r="36" customFormat="false" ht="15.75" hidden="false" customHeight="false" outlineLevel="0" collapsed="false">
      <c r="A36" s="29" t="n">
        <v>34</v>
      </c>
      <c r="B36" s="29" t="s">
        <v>159</v>
      </c>
      <c r="C36" s="62" t="s">
        <v>4073</v>
      </c>
      <c r="D36" s="62" t="s">
        <v>156</v>
      </c>
      <c r="E36" s="62" t="s">
        <v>729</v>
      </c>
      <c r="F36" s="62" t="s">
        <v>4074</v>
      </c>
      <c r="G36" s="29" t="s">
        <v>20</v>
      </c>
      <c r="H36" s="20" t="s">
        <v>4052</v>
      </c>
      <c r="I36" s="29" t="n">
        <v>9</v>
      </c>
      <c r="J36" s="29" t="s">
        <v>2739</v>
      </c>
      <c r="K36" s="29" t="n">
        <v>100</v>
      </c>
      <c r="L36" s="29" t="n">
        <v>71</v>
      </c>
      <c r="M36" s="20" t="s">
        <v>37</v>
      </c>
      <c r="N36" s="14"/>
    </row>
    <row r="37" customFormat="false" ht="15.75" hidden="false" customHeight="false" outlineLevel="0" collapsed="false">
      <c r="A37" s="29" t="n">
        <v>35</v>
      </c>
      <c r="B37" s="29" t="s">
        <v>159</v>
      </c>
      <c r="C37" s="62" t="s">
        <v>4075</v>
      </c>
      <c r="D37" s="62" t="s">
        <v>286</v>
      </c>
      <c r="E37" s="62" t="s">
        <v>63</v>
      </c>
      <c r="F37" s="62" t="s">
        <v>4076</v>
      </c>
      <c r="G37" s="29" t="s">
        <v>20</v>
      </c>
      <c r="H37" s="20" t="s">
        <v>4077</v>
      </c>
      <c r="I37" s="322" t="n">
        <v>9</v>
      </c>
      <c r="J37" s="322" t="n">
        <v>99</v>
      </c>
      <c r="K37" s="29" t="n">
        <v>100</v>
      </c>
      <c r="L37" s="29" t="n">
        <v>70.5</v>
      </c>
      <c r="M37" s="20" t="s">
        <v>37</v>
      </c>
      <c r="N37" s="14"/>
    </row>
    <row r="38" customFormat="false" ht="15.75" hidden="false" customHeight="false" outlineLevel="0" collapsed="false">
      <c r="A38" s="29" t="n">
        <v>36</v>
      </c>
      <c r="B38" s="29" t="s">
        <v>159</v>
      </c>
      <c r="C38" s="62" t="s">
        <v>4078</v>
      </c>
      <c r="D38" s="62" t="s">
        <v>26</v>
      </c>
      <c r="E38" s="62" t="s">
        <v>63</v>
      </c>
      <c r="F38" s="62" t="s">
        <v>4079</v>
      </c>
      <c r="G38" s="29" t="s">
        <v>2734</v>
      </c>
      <c r="H38" s="20" t="s">
        <v>4080</v>
      </c>
      <c r="I38" s="29" t="n">
        <v>11</v>
      </c>
      <c r="J38" s="29" t="s">
        <v>4081</v>
      </c>
      <c r="K38" s="29" t="n">
        <v>100</v>
      </c>
      <c r="L38" s="29" t="n">
        <v>70</v>
      </c>
      <c r="M38" s="20"/>
      <c r="N38" s="14"/>
    </row>
    <row r="39" customFormat="false" ht="15.75" hidden="false" customHeight="false" outlineLevel="0" collapsed="false">
      <c r="A39" s="29" t="n">
        <v>37</v>
      </c>
      <c r="B39" s="29" t="s">
        <v>159</v>
      </c>
      <c r="C39" s="320" t="s">
        <v>4082</v>
      </c>
      <c r="D39" s="320" t="s">
        <v>17</v>
      </c>
      <c r="E39" s="320" t="s">
        <v>384</v>
      </c>
      <c r="F39" s="62" t="s">
        <v>4083</v>
      </c>
      <c r="G39" s="321" t="s">
        <v>20</v>
      </c>
      <c r="H39" s="320" t="s">
        <v>4036</v>
      </c>
      <c r="I39" s="321" t="n">
        <v>10</v>
      </c>
      <c r="J39" s="321" t="n">
        <v>39</v>
      </c>
      <c r="K39" s="63" t="n">
        <v>100</v>
      </c>
      <c r="L39" s="321" t="n">
        <v>70</v>
      </c>
      <c r="M39" s="320" t="s">
        <v>37</v>
      </c>
      <c r="N39" s="14"/>
    </row>
    <row r="40" customFormat="false" ht="15.75" hidden="false" customHeight="false" outlineLevel="0" collapsed="false">
      <c r="A40" s="29" t="n">
        <v>38</v>
      </c>
      <c r="B40" s="29" t="s">
        <v>159</v>
      </c>
      <c r="C40" s="320" t="s">
        <v>4084</v>
      </c>
      <c r="D40" s="320" t="s">
        <v>62</v>
      </c>
      <c r="E40" s="320" t="s">
        <v>46</v>
      </c>
      <c r="F40" s="62" t="s">
        <v>4085</v>
      </c>
      <c r="G40" s="321" t="s">
        <v>20</v>
      </c>
      <c r="H40" s="320" t="s">
        <v>4086</v>
      </c>
      <c r="I40" s="321" t="n">
        <v>9</v>
      </c>
      <c r="J40" s="321" t="n">
        <v>39</v>
      </c>
      <c r="K40" s="63" t="n">
        <v>100</v>
      </c>
      <c r="L40" s="321" t="n">
        <v>70</v>
      </c>
      <c r="M40" s="320" t="s">
        <v>37</v>
      </c>
      <c r="N40" s="14"/>
    </row>
    <row r="41" customFormat="false" ht="15.75" hidden="false" customHeight="false" outlineLevel="0" collapsed="false">
      <c r="A41" s="29" t="n">
        <v>39</v>
      </c>
      <c r="B41" s="29" t="s">
        <v>717</v>
      </c>
      <c r="C41" s="175" t="s">
        <v>4087</v>
      </c>
      <c r="D41" s="175" t="s">
        <v>26</v>
      </c>
      <c r="E41" s="175" t="s">
        <v>216</v>
      </c>
      <c r="F41" s="62" t="s">
        <v>4088</v>
      </c>
      <c r="G41" s="29" t="s">
        <v>20</v>
      </c>
      <c r="H41" s="28" t="s">
        <v>4031</v>
      </c>
      <c r="I41" s="29" t="n">
        <v>11</v>
      </c>
      <c r="J41" s="29" t="s">
        <v>4032</v>
      </c>
      <c r="K41" s="29" t="n">
        <v>100</v>
      </c>
      <c r="L41" s="29" t="n">
        <v>69.5</v>
      </c>
      <c r="M41" s="20" t="s">
        <v>37</v>
      </c>
      <c r="N41" s="14"/>
    </row>
    <row r="42" customFormat="false" ht="15.75" hidden="false" customHeight="false" outlineLevel="0" collapsed="false">
      <c r="A42" s="29" t="n">
        <v>40</v>
      </c>
      <c r="B42" s="29" t="s">
        <v>24</v>
      </c>
      <c r="C42" s="62" t="s">
        <v>4089</v>
      </c>
      <c r="D42" s="62" t="s">
        <v>383</v>
      </c>
      <c r="E42" s="62" t="s">
        <v>116</v>
      </c>
      <c r="F42" s="62" t="s">
        <v>4090</v>
      </c>
      <c r="G42" s="29" t="s">
        <v>20</v>
      </c>
      <c r="H42" s="20" t="s">
        <v>4025</v>
      </c>
      <c r="I42" s="29" t="n">
        <v>11</v>
      </c>
      <c r="J42" s="29" t="s">
        <v>30</v>
      </c>
      <c r="K42" s="29" t="n">
        <v>100</v>
      </c>
      <c r="L42" s="29" t="n">
        <v>68.5</v>
      </c>
      <c r="M42" s="20" t="s">
        <v>37</v>
      </c>
      <c r="N42" s="14"/>
    </row>
    <row r="43" customFormat="false" ht="15.75" hidden="false" customHeight="false" outlineLevel="0" collapsed="false">
      <c r="A43" s="29" t="n">
        <v>41</v>
      </c>
      <c r="B43" s="29" t="s">
        <v>159</v>
      </c>
      <c r="C43" s="320" t="s">
        <v>1786</v>
      </c>
      <c r="D43" s="320" t="s">
        <v>851</v>
      </c>
      <c r="E43" s="320" t="s">
        <v>88</v>
      </c>
      <c r="F43" s="62" t="s">
        <v>4091</v>
      </c>
      <c r="G43" s="321" t="s">
        <v>20</v>
      </c>
      <c r="H43" s="320" t="s">
        <v>4036</v>
      </c>
      <c r="I43" s="321" t="n">
        <v>10</v>
      </c>
      <c r="J43" s="321" t="n">
        <v>39</v>
      </c>
      <c r="K43" s="63" t="n">
        <v>100</v>
      </c>
      <c r="L43" s="321" t="n">
        <v>68.5</v>
      </c>
      <c r="M43" s="320" t="s">
        <v>37</v>
      </c>
      <c r="N43" s="14"/>
    </row>
    <row r="44" customFormat="false" ht="15.75" hidden="false" customHeight="false" outlineLevel="0" collapsed="false">
      <c r="A44" s="29" t="n">
        <v>42</v>
      </c>
      <c r="B44" s="29" t="s">
        <v>24</v>
      </c>
      <c r="C44" s="62" t="s">
        <v>4092</v>
      </c>
      <c r="D44" s="62" t="s">
        <v>851</v>
      </c>
      <c r="E44" s="62" t="s">
        <v>40</v>
      </c>
      <c r="F44" s="62" t="s">
        <v>4093</v>
      </c>
      <c r="G44" s="29" t="s">
        <v>20</v>
      </c>
      <c r="H44" s="20" t="s">
        <v>4072</v>
      </c>
      <c r="I44" s="29" t="n">
        <v>11</v>
      </c>
      <c r="J44" s="29" t="s">
        <v>70</v>
      </c>
      <c r="K44" s="29" t="n">
        <v>100</v>
      </c>
      <c r="L44" s="29" t="n">
        <v>67</v>
      </c>
      <c r="M44" s="20"/>
      <c r="N44" s="14"/>
    </row>
    <row r="45" customFormat="false" ht="15.75" hidden="false" customHeight="false" outlineLevel="0" collapsed="false">
      <c r="A45" s="29" t="n">
        <v>43</v>
      </c>
      <c r="B45" s="29" t="s">
        <v>159</v>
      </c>
      <c r="C45" s="62" t="s">
        <v>782</v>
      </c>
      <c r="D45" s="62" t="s">
        <v>17</v>
      </c>
      <c r="E45" s="62" t="s">
        <v>291</v>
      </c>
      <c r="F45" s="62" t="s">
        <v>783</v>
      </c>
      <c r="G45" s="29" t="s">
        <v>20</v>
      </c>
      <c r="H45" s="20" t="s">
        <v>4006</v>
      </c>
      <c r="I45" s="29" t="n">
        <v>11</v>
      </c>
      <c r="J45" s="29" t="n">
        <v>2</v>
      </c>
      <c r="K45" s="29" t="n">
        <v>100</v>
      </c>
      <c r="L45" s="29" t="n">
        <v>67</v>
      </c>
      <c r="M45" s="20"/>
      <c r="N45" s="14"/>
    </row>
    <row r="46" customFormat="false" ht="15.75" hidden="false" customHeight="false" outlineLevel="0" collapsed="false">
      <c r="A46" s="29" t="n">
        <v>44</v>
      </c>
      <c r="B46" s="29" t="s">
        <v>159</v>
      </c>
      <c r="C46" s="62" t="s">
        <v>1213</v>
      </c>
      <c r="D46" s="62" t="s">
        <v>933</v>
      </c>
      <c r="E46" s="62" t="s">
        <v>198</v>
      </c>
      <c r="F46" s="62" t="s">
        <v>4094</v>
      </c>
      <c r="G46" s="29" t="s">
        <v>53</v>
      </c>
      <c r="H46" s="20" t="s">
        <v>4052</v>
      </c>
      <c r="I46" s="29" t="n">
        <v>10</v>
      </c>
      <c r="J46" s="29" t="s">
        <v>2739</v>
      </c>
      <c r="K46" s="29" t="n">
        <v>100</v>
      </c>
      <c r="L46" s="29" t="n">
        <v>66.5</v>
      </c>
      <c r="M46" s="20" t="s">
        <v>37</v>
      </c>
      <c r="N46" s="14"/>
    </row>
    <row r="47" customFormat="false" ht="15.75" hidden="false" customHeight="false" outlineLevel="0" collapsed="false">
      <c r="A47" s="29" t="n">
        <v>45</v>
      </c>
      <c r="B47" s="29" t="s">
        <v>195</v>
      </c>
      <c r="C47" s="62" t="s">
        <v>1639</v>
      </c>
      <c r="D47" s="62" t="s">
        <v>810</v>
      </c>
      <c r="E47" s="62" t="s">
        <v>140</v>
      </c>
      <c r="F47" s="62" t="s">
        <v>4095</v>
      </c>
      <c r="G47" s="29" t="s">
        <v>20</v>
      </c>
      <c r="H47" s="20" t="s">
        <v>4096</v>
      </c>
      <c r="I47" s="29" t="n">
        <v>10</v>
      </c>
      <c r="J47" s="29" t="n">
        <v>1</v>
      </c>
      <c r="K47" s="29" t="n">
        <v>100</v>
      </c>
      <c r="L47" s="29" t="n">
        <v>66.5</v>
      </c>
      <c r="M47" s="20" t="s">
        <v>23</v>
      </c>
      <c r="N47" s="14"/>
    </row>
    <row r="48" customFormat="false" ht="15.75" hidden="false" customHeight="false" outlineLevel="0" collapsed="false">
      <c r="A48" s="29" t="n">
        <v>46</v>
      </c>
      <c r="B48" s="29" t="s">
        <v>159</v>
      </c>
      <c r="C48" s="129" t="s">
        <v>4097</v>
      </c>
      <c r="D48" s="129" t="s">
        <v>45</v>
      </c>
      <c r="E48" s="129" t="s">
        <v>63</v>
      </c>
      <c r="F48" s="62" t="s">
        <v>4098</v>
      </c>
      <c r="G48" s="130" t="s">
        <v>20</v>
      </c>
      <c r="H48" s="131" t="s">
        <v>4099</v>
      </c>
      <c r="I48" s="130" t="n">
        <v>10</v>
      </c>
      <c r="J48" s="130" t="n">
        <v>159</v>
      </c>
      <c r="K48" s="99" t="n">
        <v>100</v>
      </c>
      <c r="L48" s="130" t="n">
        <v>65</v>
      </c>
      <c r="M48" s="131"/>
      <c r="N48" s="14"/>
    </row>
    <row r="49" customFormat="false" ht="15.75" hidden="false" customHeight="false" outlineLevel="0" collapsed="false">
      <c r="A49" s="29" t="n">
        <v>47</v>
      </c>
      <c r="B49" s="29" t="s">
        <v>15</v>
      </c>
      <c r="C49" s="323" t="s">
        <v>366</v>
      </c>
      <c r="D49" s="323" t="s">
        <v>336</v>
      </c>
      <c r="E49" s="323" t="s">
        <v>78</v>
      </c>
      <c r="F49" s="62" t="s">
        <v>367</v>
      </c>
      <c r="G49" s="29" t="s">
        <v>20</v>
      </c>
      <c r="H49" s="324" t="s">
        <v>4100</v>
      </c>
      <c r="I49" s="325" t="n">
        <v>10</v>
      </c>
      <c r="J49" s="325" t="s">
        <v>36</v>
      </c>
      <c r="K49" s="29" t="n">
        <v>100</v>
      </c>
      <c r="L49" s="29" t="n">
        <v>65</v>
      </c>
      <c r="M49" s="326"/>
      <c r="N49" s="14"/>
    </row>
    <row r="50" customFormat="false" ht="15.75" hidden="false" customHeight="false" outlineLevel="0" collapsed="false">
      <c r="A50" s="29" t="n">
        <v>48</v>
      </c>
      <c r="B50" s="29" t="s">
        <v>159</v>
      </c>
      <c r="C50" s="62" t="s">
        <v>4101</v>
      </c>
      <c r="D50" s="62" t="s">
        <v>4102</v>
      </c>
      <c r="E50" s="62" t="s">
        <v>3304</v>
      </c>
      <c r="F50" s="62" t="s">
        <v>4103</v>
      </c>
      <c r="G50" s="29" t="s">
        <v>20</v>
      </c>
      <c r="H50" s="20" t="s">
        <v>4052</v>
      </c>
      <c r="I50" s="29" t="n">
        <v>9</v>
      </c>
      <c r="J50" s="29" t="s">
        <v>2739</v>
      </c>
      <c r="K50" s="29" t="n">
        <v>100</v>
      </c>
      <c r="L50" s="29" t="n">
        <v>65</v>
      </c>
      <c r="M50" s="20" t="s">
        <v>37</v>
      </c>
      <c r="N50" s="14"/>
    </row>
    <row r="51" customFormat="false" ht="15.75" hidden="false" customHeight="false" outlineLevel="0" collapsed="false">
      <c r="A51" s="29" t="n">
        <v>49</v>
      </c>
      <c r="B51" s="29" t="s">
        <v>24</v>
      </c>
      <c r="C51" s="62" t="s">
        <v>4104</v>
      </c>
      <c r="D51" s="62" t="s">
        <v>810</v>
      </c>
      <c r="E51" s="62" t="s">
        <v>921</v>
      </c>
      <c r="F51" s="62" t="s">
        <v>4105</v>
      </c>
      <c r="G51" s="29" t="s">
        <v>20</v>
      </c>
      <c r="H51" s="20" t="s">
        <v>4025</v>
      </c>
      <c r="I51" s="29" t="n">
        <v>10</v>
      </c>
      <c r="J51" s="29" t="s">
        <v>43</v>
      </c>
      <c r="K51" s="29" t="n">
        <v>100</v>
      </c>
      <c r="L51" s="29" t="n">
        <v>64.5</v>
      </c>
      <c r="M51" s="20" t="s">
        <v>37</v>
      </c>
      <c r="N51" s="14"/>
    </row>
    <row r="52" customFormat="false" ht="15.75" hidden="false" customHeight="false" outlineLevel="0" collapsed="false">
      <c r="A52" s="29" t="n">
        <v>50</v>
      </c>
      <c r="B52" s="29" t="s">
        <v>565</v>
      </c>
      <c r="C52" s="62" t="s">
        <v>3054</v>
      </c>
      <c r="D52" s="62" t="s">
        <v>32</v>
      </c>
      <c r="E52" s="62" t="s">
        <v>116</v>
      </c>
      <c r="F52" s="62" t="s">
        <v>3055</v>
      </c>
      <c r="G52" s="29" t="s">
        <v>20</v>
      </c>
      <c r="H52" s="20" t="s">
        <v>4106</v>
      </c>
      <c r="I52" s="29" t="n">
        <v>11</v>
      </c>
      <c r="J52" s="38" t="s">
        <v>3057</v>
      </c>
      <c r="K52" s="38" t="n">
        <v>100</v>
      </c>
      <c r="L52" s="38" t="n">
        <v>64</v>
      </c>
      <c r="M52" s="20" t="s">
        <v>842</v>
      </c>
      <c r="N52" s="14"/>
    </row>
    <row r="53" customFormat="false" ht="15.75" hidden="false" customHeight="false" outlineLevel="0" collapsed="false">
      <c r="A53" s="29" t="n">
        <v>51</v>
      </c>
      <c r="B53" s="29" t="s">
        <v>159</v>
      </c>
      <c r="C53" s="129" t="s">
        <v>4107</v>
      </c>
      <c r="D53" s="129" t="s">
        <v>45</v>
      </c>
      <c r="E53" s="129" t="s">
        <v>140</v>
      </c>
      <c r="F53" s="62" t="s">
        <v>4108</v>
      </c>
      <c r="G53" s="130" t="s">
        <v>20</v>
      </c>
      <c r="H53" s="131" t="s">
        <v>4109</v>
      </c>
      <c r="I53" s="130" t="n">
        <v>10</v>
      </c>
      <c r="J53" s="130" t="n">
        <v>5</v>
      </c>
      <c r="K53" s="99" t="n">
        <v>100</v>
      </c>
      <c r="L53" s="130" t="n">
        <v>63</v>
      </c>
      <c r="M53" s="131" t="s">
        <v>37</v>
      </c>
      <c r="N53" s="14"/>
    </row>
    <row r="54" customFormat="false" ht="15.75" hidden="false" customHeight="false" outlineLevel="0" collapsed="false">
      <c r="A54" s="29" t="n">
        <v>52</v>
      </c>
      <c r="B54" s="29" t="s">
        <v>159</v>
      </c>
      <c r="C54" s="320" t="s">
        <v>4110</v>
      </c>
      <c r="D54" s="320" t="s">
        <v>45</v>
      </c>
      <c r="E54" s="320" t="s">
        <v>78</v>
      </c>
      <c r="F54" s="62" t="s">
        <v>4111</v>
      </c>
      <c r="G54" s="321" t="s">
        <v>20</v>
      </c>
      <c r="H54" s="320" t="s">
        <v>4112</v>
      </c>
      <c r="I54" s="321" t="n">
        <v>9</v>
      </c>
      <c r="J54" s="321" t="n">
        <v>39</v>
      </c>
      <c r="K54" s="63" t="n">
        <v>100</v>
      </c>
      <c r="L54" s="321" t="n">
        <v>63</v>
      </c>
      <c r="M54" s="320" t="s">
        <v>37</v>
      </c>
      <c r="N54" s="14"/>
    </row>
    <row r="55" customFormat="false" ht="15.75" hidden="false" customHeight="false" outlineLevel="0" collapsed="false">
      <c r="A55" s="29" t="n">
        <v>53</v>
      </c>
      <c r="B55" s="29" t="s">
        <v>159</v>
      </c>
      <c r="C55" s="62" t="s">
        <v>4113</v>
      </c>
      <c r="D55" s="62" t="s">
        <v>45</v>
      </c>
      <c r="E55" s="62" t="s">
        <v>78</v>
      </c>
      <c r="F55" s="62" t="s">
        <v>4114</v>
      </c>
      <c r="G55" s="29" t="s">
        <v>20</v>
      </c>
      <c r="H55" s="20" t="s">
        <v>4052</v>
      </c>
      <c r="I55" s="29" t="n">
        <v>10</v>
      </c>
      <c r="J55" s="29" t="s">
        <v>2739</v>
      </c>
      <c r="K55" s="29" t="n">
        <v>100</v>
      </c>
      <c r="L55" s="29" t="n">
        <v>62.5</v>
      </c>
      <c r="M55" s="20" t="s">
        <v>37</v>
      </c>
      <c r="N55" s="14"/>
    </row>
    <row r="56" customFormat="false" ht="15.75" hidden="false" customHeight="false" outlineLevel="0" collapsed="false">
      <c r="A56" s="29" t="n">
        <v>54</v>
      </c>
      <c r="B56" s="29" t="s">
        <v>159</v>
      </c>
      <c r="C56" s="320" t="s">
        <v>4115</v>
      </c>
      <c r="D56" s="320" t="s">
        <v>3115</v>
      </c>
      <c r="E56" s="320" t="s">
        <v>321</v>
      </c>
      <c r="F56" s="62" t="s">
        <v>4116</v>
      </c>
      <c r="G56" s="321" t="s">
        <v>20</v>
      </c>
      <c r="H56" s="320" t="s">
        <v>4009</v>
      </c>
      <c r="I56" s="321" t="n">
        <v>11</v>
      </c>
      <c r="J56" s="321" t="n">
        <v>39</v>
      </c>
      <c r="K56" s="63" t="n">
        <v>100</v>
      </c>
      <c r="L56" s="321" t="n">
        <v>62.5</v>
      </c>
      <c r="M56" s="320" t="s">
        <v>37</v>
      </c>
      <c r="N56" s="14"/>
    </row>
    <row r="57" customFormat="false" ht="15.75" hidden="false" customHeight="false" outlineLevel="0" collapsed="false">
      <c r="A57" s="29" t="n">
        <v>55</v>
      </c>
      <c r="B57" s="29" t="s">
        <v>15</v>
      </c>
      <c r="C57" s="323" t="s">
        <v>4117</v>
      </c>
      <c r="D57" s="323" t="s">
        <v>144</v>
      </c>
      <c r="E57" s="323" t="s">
        <v>63</v>
      </c>
      <c r="F57" s="62" t="s">
        <v>4118</v>
      </c>
      <c r="G57" s="29" t="s">
        <v>20</v>
      </c>
      <c r="H57" s="324" t="s">
        <v>4100</v>
      </c>
      <c r="I57" s="325" t="n">
        <v>10</v>
      </c>
      <c r="J57" s="325" t="s">
        <v>36</v>
      </c>
      <c r="K57" s="29" t="n">
        <v>100</v>
      </c>
      <c r="L57" s="29" t="n">
        <v>62</v>
      </c>
      <c r="M57" s="20" t="s">
        <v>37</v>
      </c>
      <c r="N57" s="14"/>
    </row>
    <row r="58" customFormat="false" ht="15.75" hidden="false" customHeight="false" outlineLevel="0" collapsed="false">
      <c r="A58" s="29" t="n">
        <v>56</v>
      </c>
      <c r="B58" s="29" t="s">
        <v>24</v>
      </c>
      <c r="C58" s="62" t="s">
        <v>2378</v>
      </c>
      <c r="D58" s="62" t="s">
        <v>96</v>
      </c>
      <c r="E58" s="62" t="s">
        <v>140</v>
      </c>
      <c r="F58" s="62" t="s">
        <v>2379</v>
      </c>
      <c r="G58" s="29" t="s">
        <v>20</v>
      </c>
      <c r="H58" s="20" t="s">
        <v>4119</v>
      </c>
      <c r="I58" s="29" t="n">
        <v>10</v>
      </c>
      <c r="J58" s="29" t="n">
        <v>32</v>
      </c>
      <c r="K58" s="29" t="n">
        <v>100</v>
      </c>
      <c r="L58" s="29" t="n">
        <v>62</v>
      </c>
      <c r="M58" s="20"/>
      <c r="N58" s="14"/>
    </row>
    <row r="59" customFormat="false" ht="15.75" hidden="false" customHeight="false" outlineLevel="0" collapsed="false">
      <c r="A59" s="29" t="n">
        <v>57</v>
      </c>
      <c r="B59" s="29" t="s">
        <v>159</v>
      </c>
      <c r="C59" s="62" t="s">
        <v>4120</v>
      </c>
      <c r="D59" s="62" t="s">
        <v>369</v>
      </c>
      <c r="E59" s="62" t="s">
        <v>729</v>
      </c>
      <c r="F59" s="62" t="s">
        <v>4121</v>
      </c>
      <c r="G59" s="29" t="s">
        <v>20</v>
      </c>
      <c r="H59" s="20" t="s">
        <v>4049</v>
      </c>
      <c r="I59" s="29" t="n">
        <v>11</v>
      </c>
      <c r="J59" s="29" t="s">
        <v>2739</v>
      </c>
      <c r="K59" s="29" t="n">
        <v>100</v>
      </c>
      <c r="L59" s="29" t="n">
        <v>61.5</v>
      </c>
      <c r="M59" s="20" t="s">
        <v>37</v>
      </c>
      <c r="N59" s="14"/>
    </row>
    <row r="60" customFormat="false" ht="15.75" hidden="false" customHeight="false" outlineLevel="0" collapsed="false">
      <c r="A60" s="29" t="n">
        <v>58</v>
      </c>
      <c r="B60" s="29" t="s">
        <v>24</v>
      </c>
      <c r="C60" s="62" t="s">
        <v>2691</v>
      </c>
      <c r="D60" s="62" t="s">
        <v>156</v>
      </c>
      <c r="E60" s="62" t="s">
        <v>882</v>
      </c>
      <c r="F60" s="62" t="s">
        <v>2692</v>
      </c>
      <c r="G60" s="29" t="s">
        <v>20</v>
      </c>
      <c r="H60" s="20" t="s">
        <v>4025</v>
      </c>
      <c r="I60" s="29" t="n">
        <v>9</v>
      </c>
      <c r="J60" s="29" t="s">
        <v>43</v>
      </c>
      <c r="K60" s="29" t="n">
        <v>100</v>
      </c>
      <c r="L60" s="29" t="n">
        <v>61.5</v>
      </c>
      <c r="M60" s="20"/>
      <c r="N60" s="14"/>
    </row>
    <row r="61" customFormat="false" ht="15.75" hidden="false" customHeight="false" outlineLevel="0" collapsed="false">
      <c r="A61" s="29" t="n">
        <v>59</v>
      </c>
      <c r="B61" s="29" t="s">
        <v>159</v>
      </c>
      <c r="C61" s="129" t="s">
        <v>4122</v>
      </c>
      <c r="D61" s="129" t="s">
        <v>4123</v>
      </c>
      <c r="E61" s="129" t="s">
        <v>4124</v>
      </c>
      <c r="F61" s="62" t="s">
        <v>4125</v>
      </c>
      <c r="G61" s="130" t="s">
        <v>53</v>
      </c>
      <c r="H61" s="131" t="s">
        <v>4126</v>
      </c>
      <c r="I61" s="130" t="n">
        <v>11</v>
      </c>
      <c r="J61" s="130" t="n">
        <v>175</v>
      </c>
      <c r="K61" s="99" t="n">
        <v>100</v>
      </c>
      <c r="L61" s="130" t="n">
        <v>61</v>
      </c>
      <c r="M61" s="131" t="s">
        <v>37</v>
      </c>
      <c r="N61" s="14"/>
    </row>
    <row r="62" customFormat="false" ht="15.75" hidden="false" customHeight="false" outlineLevel="0" collapsed="false">
      <c r="A62" s="29" t="n">
        <v>60</v>
      </c>
      <c r="B62" s="29" t="s">
        <v>159</v>
      </c>
      <c r="C62" s="129" t="s">
        <v>4127</v>
      </c>
      <c r="D62" s="129" t="s">
        <v>471</v>
      </c>
      <c r="E62" s="129" t="s">
        <v>51</v>
      </c>
      <c r="F62" s="62" t="s">
        <v>4128</v>
      </c>
      <c r="G62" s="130" t="s">
        <v>53</v>
      </c>
      <c r="H62" s="131" t="s">
        <v>4129</v>
      </c>
      <c r="I62" s="130" t="n">
        <v>11</v>
      </c>
      <c r="J62" s="130" t="n">
        <v>120</v>
      </c>
      <c r="K62" s="99" t="n">
        <v>100</v>
      </c>
      <c r="L62" s="130" t="n">
        <v>61</v>
      </c>
      <c r="M62" s="131" t="s">
        <v>37</v>
      </c>
      <c r="N62" s="14"/>
    </row>
  </sheetData>
  <autoFilter ref="A2:M62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4" colorId="64" zoomScale="78" zoomScaleNormal="78" zoomScalePageLayoutView="100" workbookViewId="0">
      <selection pane="topLeft" activeCell="F2" activeCellId="0" sqref="F1:H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56"/>
    <col collapsed="false" customWidth="true" hidden="false" outlineLevel="0" max="5" min="3" style="39" width="17.14"/>
    <col collapsed="false" customWidth="true" hidden="true" outlineLevel="0" max="6" min="6" style="39" width="18.14"/>
    <col collapsed="false" customWidth="true" hidden="true" outlineLevel="0" max="7" min="7" style="1" width="6.13"/>
    <col collapsed="false" customWidth="true" hidden="true" outlineLevel="0" max="8" min="8" style="39" width="41.85"/>
    <col collapsed="false" customWidth="true" hidden="false" outlineLevel="0" max="9" min="9" style="1" width="11.56"/>
    <col collapsed="false" customWidth="true" hidden="false" outlineLevel="0" max="10" min="10" style="1" width="40.28"/>
    <col collapsed="false" customWidth="true" hidden="false" outlineLevel="0" max="11" min="11" style="1" width="10.41"/>
    <col collapsed="false" customWidth="true" hidden="false" outlineLevel="0" max="12" min="12" style="1" width="13.14"/>
    <col collapsed="false" customWidth="true" hidden="false" outlineLevel="0" max="13" min="13" style="39" width="12.56"/>
    <col collapsed="false" customWidth="true" hidden="false" outlineLevel="0" max="14" min="14" style="2" width="14.56"/>
    <col collapsed="false" customWidth="false" hidden="false" outlineLevel="0" max="257" min="15" style="2" width="9.14"/>
  </cols>
  <sheetData>
    <row r="1" customFormat="false" ht="42.75" hidden="false" customHeight="true" outlineLevel="0" collapsed="false">
      <c r="A1" s="3" t="s">
        <v>4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8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 t="s">
        <v>14</v>
      </c>
    </row>
    <row r="3" customFormat="false" ht="15.75" hidden="false" customHeight="false" outlineLevel="0" collapsed="false">
      <c r="A3" s="10" t="n">
        <v>1</v>
      </c>
      <c r="B3" s="10" t="s">
        <v>159</v>
      </c>
      <c r="C3" s="40" t="s">
        <v>447</v>
      </c>
      <c r="D3" s="40" t="s">
        <v>355</v>
      </c>
      <c r="E3" s="40" t="s">
        <v>448</v>
      </c>
      <c r="F3" s="41" t="s">
        <v>449</v>
      </c>
      <c r="G3" s="42" t="s">
        <v>53</v>
      </c>
      <c r="H3" s="40" t="s">
        <v>450</v>
      </c>
      <c r="I3" s="42" t="n">
        <v>9</v>
      </c>
      <c r="J3" s="42" t="s">
        <v>408</v>
      </c>
      <c r="K3" s="43" t="n">
        <v>48</v>
      </c>
      <c r="L3" s="44" t="n">
        <v>44</v>
      </c>
      <c r="M3" s="42" t="s">
        <v>37</v>
      </c>
      <c r="N3" s="14"/>
    </row>
    <row r="4" customFormat="false" ht="31.5" hidden="false" customHeight="false" outlineLevel="0" collapsed="false">
      <c r="A4" s="10" t="n">
        <v>2</v>
      </c>
      <c r="B4" s="10" t="s">
        <v>252</v>
      </c>
      <c r="C4" s="16" t="s">
        <v>451</v>
      </c>
      <c r="D4" s="16" t="s">
        <v>102</v>
      </c>
      <c r="E4" s="16" t="s">
        <v>238</v>
      </c>
      <c r="F4" s="41" t="s">
        <v>452</v>
      </c>
      <c r="G4" s="12" t="s">
        <v>53</v>
      </c>
      <c r="H4" s="16" t="s">
        <v>453</v>
      </c>
      <c r="I4" s="12" t="n">
        <v>9</v>
      </c>
      <c r="J4" s="12" t="s">
        <v>256</v>
      </c>
      <c r="K4" s="12" t="n">
        <v>48</v>
      </c>
      <c r="L4" s="45" t="n">
        <v>42</v>
      </c>
      <c r="M4" s="16" t="s">
        <v>23</v>
      </c>
      <c r="N4" s="14"/>
    </row>
    <row r="5" customFormat="false" ht="15.75" hidden="false" customHeight="false" outlineLevel="0" collapsed="false">
      <c r="A5" s="10" t="n">
        <v>3</v>
      </c>
      <c r="B5" s="10" t="s">
        <v>159</v>
      </c>
      <c r="C5" s="40" t="s">
        <v>454</v>
      </c>
      <c r="D5" s="40" t="s">
        <v>122</v>
      </c>
      <c r="E5" s="40" t="s">
        <v>33</v>
      </c>
      <c r="F5" s="41" t="s">
        <v>455</v>
      </c>
      <c r="G5" s="42" t="s">
        <v>20</v>
      </c>
      <c r="H5" s="40" t="s">
        <v>456</v>
      </c>
      <c r="I5" s="42" t="n">
        <v>9</v>
      </c>
      <c r="J5" s="42" t="n">
        <v>130</v>
      </c>
      <c r="K5" s="43" t="n">
        <v>48</v>
      </c>
      <c r="L5" s="44" t="n">
        <v>36</v>
      </c>
      <c r="M5" s="42"/>
      <c r="N5" s="14"/>
    </row>
    <row r="6" customFormat="false" ht="31.5" hidden="false" customHeight="false" outlineLevel="0" collapsed="false">
      <c r="A6" s="10" t="n">
        <v>4</v>
      </c>
      <c r="B6" s="10" t="s">
        <v>252</v>
      </c>
      <c r="C6" s="16" t="s">
        <v>457</v>
      </c>
      <c r="D6" s="16" t="s">
        <v>458</v>
      </c>
      <c r="E6" s="16" t="s">
        <v>459</v>
      </c>
      <c r="F6" s="41" t="s">
        <v>460</v>
      </c>
      <c r="G6" s="12" t="s">
        <v>53</v>
      </c>
      <c r="H6" s="16" t="s">
        <v>453</v>
      </c>
      <c r="I6" s="12" t="n">
        <v>9</v>
      </c>
      <c r="J6" s="12" t="s">
        <v>256</v>
      </c>
      <c r="K6" s="12" t="n">
        <v>48</v>
      </c>
      <c r="L6" s="45" t="n">
        <v>35</v>
      </c>
      <c r="M6" s="16" t="s">
        <v>37</v>
      </c>
      <c r="N6" s="14"/>
    </row>
    <row r="7" customFormat="false" ht="15.75" hidden="false" customHeight="false" outlineLevel="0" collapsed="false">
      <c r="A7" s="10" t="n">
        <v>5</v>
      </c>
      <c r="B7" s="10" t="s">
        <v>159</v>
      </c>
      <c r="C7" s="46" t="s">
        <v>461</v>
      </c>
      <c r="D7" s="46" t="s">
        <v>462</v>
      </c>
      <c r="E7" s="46" t="s">
        <v>247</v>
      </c>
      <c r="F7" s="41" t="s">
        <v>463</v>
      </c>
      <c r="G7" s="47" t="s">
        <v>20</v>
      </c>
      <c r="H7" s="46" t="s">
        <v>464</v>
      </c>
      <c r="I7" s="47" t="n">
        <v>9</v>
      </c>
      <c r="J7" s="47" t="n">
        <v>135</v>
      </c>
      <c r="K7" s="48" t="n">
        <v>48</v>
      </c>
      <c r="L7" s="49" t="n">
        <v>33</v>
      </c>
      <c r="M7" s="47" t="s">
        <v>37</v>
      </c>
      <c r="N7" s="14"/>
    </row>
    <row r="8" customFormat="false" ht="15.75" hidden="false" customHeight="false" outlineLevel="0" collapsed="false">
      <c r="A8" s="10" t="n">
        <v>6</v>
      </c>
      <c r="B8" s="10" t="s">
        <v>159</v>
      </c>
      <c r="C8" s="50" t="s">
        <v>465</v>
      </c>
      <c r="D8" s="50" t="s">
        <v>466</v>
      </c>
      <c r="E8" s="50" t="s">
        <v>137</v>
      </c>
      <c r="F8" s="41" t="s">
        <v>467</v>
      </c>
      <c r="G8" s="51" t="s">
        <v>53</v>
      </c>
      <c r="H8" s="50" t="s">
        <v>468</v>
      </c>
      <c r="I8" s="51" t="n">
        <v>9</v>
      </c>
      <c r="J8" s="51" t="n">
        <v>140</v>
      </c>
      <c r="K8" s="52" t="n">
        <v>48</v>
      </c>
      <c r="L8" s="53" t="n">
        <v>31</v>
      </c>
      <c r="M8" s="50" t="s">
        <v>37</v>
      </c>
      <c r="N8" s="14"/>
    </row>
    <row r="9" customFormat="false" ht="15.75" hidden="false" customHeight="false" outlineLevel="0" collapsed="false">
      <c r="A9" s="10" t="n">
        <v>7</v>
      </c>
      <c r="B9" s="10" t="s">
        <v>24</v>
      </c>
      <c r="C9" s="54" t="s">
        <v>236</v>
      </c>
      <c r="D9" s="54" t="s">
        <v>237</v>
      </c>
      <c r="E9" s="54" t="s">
        <v>238</v>
      </c>
      <c r="F9" s="41" t="s">
        <v>239</v>
      </c>
      <c r="G9" s="55" t="s">
        <v>53</v>
      </c>
      <c r="H9" s="54" t="s">
        <v>469</v>
      </c>
      <c r="I9" s="55" t="n">
        <v>9</v>
      </c>
      <c r="J9" s="55" t="s">
        <v>168</v>
      </c>
      <c r="K9" s="55" t="n">
        <v>48</v>
      </c>
      <c r="L9" s="56" t="n">
        <v>31</v>
      </c>
      <c r="M9" s="54" t="s">
        <v>23</v>
      </c>
      <c r="N9" s="14"/>
    </row>
    <row r="10" customFormat="false" ht="31.5" hidden="false" customHeight="false" outlineLevel="0" collapsed="false">
      <c r="A10" s="10" t="n">
        <v>8</v>
      </c>
      <c r="B10" s="10" t="s">
        <v>252</v>
      </c>
      <c r="C10" s="16" t="s">
        <v>470</v>
      </c>
      <c r="D10" s="16" t="s">
        <v>471</v>
      </c>
      <c r="E10" s="16" t="s">
        <v>472</v>
      </c>
      <c r="F10" s="41" t="s">
        <v>473</v>
      </c>
      <c r="G10" s="12" t="s">
        <v>53</v>
      </c>
      <c r="H10" s="16" t="s">
        <v>453</v>
      </c>
      <c r="I10" s="12" t="n">
        <v>9</v>
      </c>
      <c r="J10" s="12" t="s">
        <v>256</v>
      </c>
      <c r="K10" s="12" t="n">
        <v>48</v>
      </c>
      <c r="L10" s="45" t="n">
        <v>30.5</v>
      </c>
      <c r="M10" s="16" t="s">
        <v>37</v>
      </c>
      <c r="N10" s="14"/>
    </row>
    <row r="11" customFormat="false" ht="15.75" hidden="false" customHeight="false" outlineLevel="0" collapsed="false">
      <c r="A11" s="10" t="n">
        <v>9</v>
      </c>
      <c r="B11" s="10" t="s">
        <v>24</v>
      </c>
      <c r="C11" s="41" t="s">
        <v>90</v>
      </c>
      <c r="D11" s="41" t="s">
        <v>91</v>
      </c>
      <c r="E11" s="41" t="s">
        <v>92</v>
      </c>
      <c r="F11" s="41" t="s">
        <v>93</v>
      </c>
      <c r="G11" s="10" t="s">
        <v>53</v>
      </c>
      <c r="H11" s="41" t="s">
        <v>474</v>
      </c>
      <c r="I11" s="10" t="n">
        <v>9</v>
      </c>
      <c r="J11" s="10" t="n">
        <v>69</v>
      </c>
      <c r="K11" s="55" t="n">
        <v>48</v>
      </c>
      <c r="L11" s="45" t="n">
        <v>30</v>
      </c>
      <c r="M11" s="41" t="s">
        <v>37</v>
      </c>
      <c r="N11" s="14"/>
    </row>
    <row r="12" customFormat="false" ht="15.75" hidden="false" customHeight="false" outlineLevel="0" collapsed="false">
      <c r="A12" s="10" t="n">
        <v>10</v>
      </c>
      <c r="B12" s="10" t="s">
        <v>159</v>
      </c>
      <c r="C12" s="50" t="s">
        <v>475</v>
      </c>
      <c r="D12" s="50" t="s">
        <v>476</v>
      </c>
      <c r="E12" s="50" t="s">
        <v>459</v>
      </c>
      <c r="F12" s="41" t="s">
        <v>477</v>
      </c>
      <c r="G12" s="51" t="s">
        <v>53</v>
      </c>
      <c r="H12" s="50" t="s">
        <v>468</v>
      </c>
      <c r="I12" s="51" t="n">
        <v>9</v>
      </c>
      <c r="J12" s="51" t="n">
        <v>140</v>
      </c>
      <c r="K12" s="52" t="n">
        <v>48</v>
      </c>
      <c r="L12" s="53" t="n">
        <v>30</v>
      </c>
      <c r="M12" s="50"/>
      <c r="N12" s="14"/>
    </row>
    <row r="13" customFormat="false" ht="15.75" hidden="false" customHeight="false" outlineLevel="0" collapsed="false">
      <c r="A13" s="10" t="n">
        <v>11</v>
      </c>
      <c r="B13" s="10" t="s">
        <v>159</v>
      </c>
      <c r="C13" s="41" t="s">
        <v>478</v>
      </c>
      <c r="D13" s="41" t="s">
        <v>73</v>
      </c>
      <c r="E13" s="41" t="s">
        <v>88</v>
      </c>
      <c r="F13" s="41" t="s">
        <v>479</v>
      </c>
      <c r="G13" s="10" t="s">
        <v>20</v>
      </c>
      <c r="H13" s="41" t="s">
        <v>480</v>
      </c>
      <c r="I13" s="10" t="n">
        <v>9</v>
      </c>
      <c r="J13" s="10" t="n">
        <v>170</v>
      </c>
      <c r="K13" s="10" t="n">
        <v>48</v>
      </c>
      <c r="L13" s="45" t="n">
        <v>30</v>
      </c>
      <c r="M13" s="41" t="s">
        <v>37</v>
      </c>
      <c r="N13" s="14"/>
    </row>
    <row r="14" customFormat="false" ht="15.75" hidden="false" customHeight="false" outlineLevel="0" collapsed="false">
      <c r="A14" s="10" t="n">
        <v>12</v>
      </c>
      <c r="B14" s="10" t="s">
        <v>252</v>
      </c>
      <c r="C14" s="16" t="s">
        <v>481</v>
      </c>
      <c r="D14" s="16" t="s">
        <v>466</v>
      </c>
      <c r="E14" s="16" t="s">
        <v>51</v>
      </c>
      <c r="F14" s="41" t="s">
        <v>482</v>
      </c>
      <c r="G14" s="12" t="s">
        <v>53</v>
      </c>
      <c r="H14" s="16" t="s">
        <v>483</v>
      </c>
      <c r="I14" s="12" t="n">
        <v>9</v>
      </c>
      <c r="J14" s="15" t="s">
        <v>484</v>
      </c>
      <c r="K14" s="12" t="n">
        <v>48</v>
      </c>
      <c r="L14" s="45" t="n">
        <v>28.5</v>
      </c>
      <c r="M14" s="16" t="s">
        <v>485</v>
      </c>
      <c r="N14" s="14"/>
    </row>
    <row r="15" customFormat="false" ht="15.75" hidden="false" customHeight="false" outlineLevel="0" collapsed="false">
      <c r="A15" s="10" t="n">
        <v>1</v>
      </c>
      <c r="B15" s="10" t="s">
        <v>159</v>
      </c>
      <c r="C15" s="40" t="s">
        <v>486</v>
      </c>
      <c r="D15" s="40" t="s">
        <v>122</v>
      </c>
      <c r="E15" s="40" t="s">
        <v>116</v>
      </c>
      <c r="F15" s="41" t="s">
        <v>487</v>
      </c>
      <c r="G15" s="42" t="s">
        <v>20</v>
      </c>
      <c r="H15" s="40" t="s">
        <v>450</v>
      </c>
      <c r="I15" s="42" t="n">
        <v>10</v>
      </c>
      <c r="J15" s="42" t="s">
        <v>408</v>
      </c>
      <c r="K15" s="43" t="n">
        <v>48</v>
      </c>
      <c r="L15" s="44" t="n">
        <v>45</v>
      </c>
      <c r="M15" s="42" t="s">
        <v>37</v>
      </c>
      <c r="N15" s="14"/>
    </row>
    <row r="16" customFormat="false" ht="31.5" hidden="false" customHeight="false" outlineLevel="0" collapsed="false">
      <c r="A16" s="10" t="n">
        <v>2</v>
      </c>
      <c r="B16" s="10" t="s">
        <v>252</v>
      </c>
      <c r="C16" s="16" t="s">
        <v>488</v>
      </c>
      <c r="D16" s="16" t="s">
        <v>476</v>
      </c>
      <c r="E16" s="16" t="s">
        <v>356</v>
      </c>
      <c r="F16" s="41" t="s">
        <v>489</v>
      </c>
      <c r="G16" s="12" t="s">
        <v>53</v>
      </c>
      <c r="H16" s="16" t="s">
        <v>490</v>
      </c>
      <c r="I16" s="12" t="n">
        <v>10</v>
      </c>
      <c r="J16" s="12" t="s">
        <v>256</v>
      </c>
      <c r="K16" s="12" t="n">
        <v>48</v>
      </c>
      <c r="L16" s="45" t="n">
        <v>45</v>
      </c>
      <c r="M16" s="16" t="s">
        <v>23</v>
      </c>
      <c r="N16" s="20" t="s">
        <v>387</v>
      </c>
    </row>
    <row r="17" customFormat="false" ht="15.75" hidden="false" customHeight="false" outlineLevel="0" collapsed="false">
      <c r="A17" s="10" t="n">
        <v>3</v>
      </c>
      <c r="B17" s="10" t="s">
        <v>159</v>
      </c>
      <c r="C17" s="41" t="s">
        <v>491</v>
      </c>
      <c r="D17" s="41" t="s">
        <v>492</v>
      </c>
      <c r="E17" s="41" t="s">
        <v>51</v>
      </c>
      <c r="F17" s="41" t="s">
        <v>493</v>
      </c>
      <c r="G17" s="10" t="s">
        <v>53</v>
      </c>
      <c r="H17" s="41" t="s">
        <v>494</v>
      </c>
      <c r="I17" s="10" t="s">
        <v>495</v>
      </c>
      <c r="J17" s="10" t="n">
        <v>9</v>
      </c>
      <c r="K17" s="10" t="n">
        <v>48</v>
      </c>
      <c r="L17" s="45" t="n">
        <v>43</v>
      </c>
      <c r="M17" s="41" t="s">
        <v>23</v>
      </c>
      <c r="N17" s="20" t="s">
        <v>71</v>
      </c>
    </row>
    <row r="18" customFormat="false" ht="15.75" hidden="false" customHeight="false" outlineLevel="0" collapsed="false">
      <c r="A18" s="10" t="n">
        <v>4</v>
      </c>
      <c r="B18" s="10" t="s">
        <v>252</v>
      </c>
      <c r="C18" s="16" t="s">
        <v>496</v>
      </c>
      <c r="D18" s="16" t="s">
        <v>497</v>
      </c>
      <c r="E18" s="16" t="s">
        <v>176</v>
      </c>
      <c r="F18" s="41" t="s">
        <v>498</v>
      </c>
      <c r="G18" s="12" t="s">
        <v>53</v>
      </c>
      <c r="H18" s="16" t="s">
        <v>483</v>
      </c>
      <c r="I18" s="12" t="n">
        <v>10</v>
      </c>
      <c r="J18" s="12" t="s">
        <v>484</v>
      </c>
      <c r="K18" s="12" t="n">
        <v>48</v>
      </c>
      <c r="L18" s="45" t="n">
        <v>40</v>
      </c>
      <c r="M18" s="16" t="s">
        <v>37</v>
      </c>
      <c r="N18" s="20" t="s">
        <v>71</v>
      </c>
    </row>
    <row r="19" customFormat="false" ht="15.75" hidden="false" customHeight="false" outlineLevel="0" collapsed="false">
      <c r="A19" s="10" t="n">
        <v>5</v>
      </c>
      <c r="B19" s="10" t="s">
        <v>159</v>
      </c>
      <c r="C19" s="40" t="s">
        <v>499</v>
      </c>
      <c r="D19" s="40" t="s">
        <v>500</v>
      </c>
      <c r="E19" s="40" t="s">
        <v>147</v>
      </c>
      <c r="F19" s="41" t="s">
        <v>501</v>
      </c>
      <c r="G19" s="42" t="s">
        <v>53</v>
      </c>
      <c r="H19" s="40" t="s">
        <v>450</v>
      </c>
      <c r="I19" s="42" t="n">
        <v>10</v>
      </c>
      <c r="J19" s="42" t="s">
        <v>408</v>
      </c>
      <c r="K19" s="43" t="n">
        <v>48</v>
      </c>
      <c r="L19" s="44" t="n">
        <v>36</v>
      </c>
      <c r="M19" s="42" t="s">
        <v>37</v>
      </c>
      <c r="N19" s="14"/>
    </row>
    <row r="20" customFormat="false" ht="15.75" hidden="false" customHeight="false" outlineLevel="0" collapsed="false">
      <c r="A20" s="10" t="n">
        <v>6</v>
      </c>
      <c r="B20" s="10" t="s">
        <v>159</v>
      </c>
      <c r="C20" s="41" t="s">
        <v>502</v>
      </c>
      <c r="D20" s="41" t="s">
        <v>156</v>
      </c>
      <c r="E20" s="41" t="s">
        <v>46</v>
      </c>
      <c r="F20" s="41" t="s">
        <v>503</v>
      </c>
      <c r="G20" s="10" t="s">
        <v>20</v>
      </c>
      <c r="H20" s="41" t="s">
        <v>494</v>
      </c>
      <c r="I20" s="10" t="n">
        <v>10</v>
      </c>
      <c r="J20" s="10" t="n">
        <v>9</v>
      </c>
      <c r="K20" s="10" t="n">
        <v>48</v>
      </c>
      <c r="L20" s="45" t="n">
        <v>35</v>
      </c>
      <c r="M20" s="41" t="s">
        <v>37</v>
      </c>
      <c r="N20" s="14"/>
    </row>
    <row r="21" customFormat="false" ht="15.75" hidden="false" customHeight="false" outlineLevel="0" collapsed="false">
      <c r="A21" s="10" t="n">
        <v>7</v>
      </c>
      <c r="B21" s="10" t="s">
        <v>504</v>
      </c>
      <c r="C21" s="54" t="s">
        <v>505</v>
      </c>
      <c r="D21" s="54" t="s">
        <v>318</v>
      </c>
      <c r="E21" s="54" t="s">
        <v>506</v>
      </c>
      <c r="F21" s="41" t="s">
        <v>507</v>
      </c>
      <c r="G21" s="55" t="s">
        <v>53</v>
      </c>
      <c r="H21" s="54" t="s">
        <v>508</v>
      </c>
      <c r="I21" s="55" t="n">
        <v>10</v>
      </c>
      <c r="J21" s="55" t="s">
        <v>509</v>
      </c>
      <c r="K21" s="10" t="n">
        <v>48</v>
      </c>
      <c r="L21" s="56" t="n">
        <v>35</v>
      </c>
      <c r="M21" s="54" t="s">
        <v>23</v>
      </c>
      <c r="N21" s="14"/>
    </row>
    <row r="22" customFormat="false" ht="15.75" hidden="false" customHeight="false" outlineLevel="0" collapsed="false">
      <c r="A22" s="10" t="n">
        <v>8</v>
      </c>
      <c r="B22" s="10" t="s">
        <v>510</v>
      </c>
      <c r="C22" s="20" t="s">
        <v>511</v>
      </c>
      <c r="D22" s="20" t="s">
        <v>84</v>
      </c>
      <c r="E22" s="20" t="s">
        <v>512</v>
      </c>
      <c r="F22" s="41" t="s">
        <v>513</v>
      </c>
      <c r="G22" s="29" t="s">
        <v>53</v>
      </c>
      <c r="H22" s="57" t="s">
        <v>514</v>
      </c>
      <c r="I22" s="29" t="n">
        <v>10</v>
      </c>
      <c r="J22" s="29" t="s">
        <v>515</v>
      </c>
      <c r="K22" s="29" t="n">
        <v>48</v>
      </c>
      <c r="L22" s="9" t="n">
        <v>34</v>
      </c>
      <c r="M22" s="29" t="s">
        <v>23</v>
      </c>
      <c r="N22" s="14"/>
    </row>
    <row r="23" customFormat="false" ht="15.75" hidden="false" customHeight="false" outlineLevel="0" collapsed="false">
      <c r="A23" s="10" t="n">
        <v>9</v>
      </c>
      <c r="B23" s="10" t="s">
        <v>15</v>
      </c>
      <c r="C23" s="58" t="s">
        <v>516</v>
      </c>
      <c r="D23" s="58" t="s">
        <v>84</v>
      </c>
      <c r="E23" s="58" t="s">
        <v>147</v>
      </c>
      <c r="F23" s="41" t="s">
        <v>517</v>
      </c>
      <c r="G23" s="10" t="s">
        <v>53</v>
      </c>
      <c r="H23" s="59" t="s">
        <v>518</v>
      </c>
      <c r="I23" s="60" t="n">
        <v>10</v>
      </c>
      <c r="J23" s="60" t="s">
        <v>519</v>
      </c>
      <c r="K23" s="10" t="n">
        <v>48</v>
      </c>
      <c r="L23" s="45" t="n">
        <v>34</v>
      </c>
      <c r="M23" s="61" t="s">
        <v>23</v>
      </c>
      <c r="N23" s="14"/>
    </row>
    <row r="24" customFormat="false" ht="15.75" hidden="false" customHeight="false" outlineLevel="0" collapsed="false">
      <c r="A24" s="10" t="n">
        <v>10</v>
      </c>
      <c r="B24" s="10" t="s">
        <v>344</v>
      </c>
      <c r="C24" s="41" t="s">
        <v>520</v>
      </c>
      <c r="D24" s="41" t="s">
        <v>32</v>
      </c>
      <c r="E24" s="41" t="s">
        <v>116</v>
      </c>
      <c r="F24" s="41" t="s">
        <v>521</v>
      </c>
      <c r="G24" s="10" t="s">
        <v>20</v>
      </c>
      <c r="H24" s="41" t="s">
        <v>522</v>
      </c>
      <c r="I24" s="10" t="n">
        <v>10</v>
      </c>
      <c r="J24" s="10" t="s">
        <v>523</v>
      </c>
      <c r="K24" s="10" t="n">
        <v>48</v>
      </c>
      <c r="L24" s="45" t="n">
        <v>31</v>
      </c>
      <c r="M24" s="41" t="s">
        <v>23</v>
      </c>
      <c r="N24" s="14"/>
    </row>
    <row r="25" customFormat="false" ht="15.75" hidden="false" customHeight="false" outlineLevel="0" collapsed="false">
      <c r="A25" s="10" t="n">
        <v>11</v>
      </c>
      <c r="B25" s="10" t="s">
        <v>24</v>
      </c>
      <c r="C25" s="41" t="s">
        <v>524</v>
      </c>
      <c r="D25" s="41" t="s">
        <v>361</v>
      </c>
      <c r="E25" s="41" t="s">
        <v>414</v>
      </c>
      <c r="F25" s="41" t="s">
        <v>525</v>
      </c>
      <c r="G25" s="10" t="s">
        <v>53</v>
      </c>
      <c r="H25" s="41" t="s">
        <v>526</v>
      </c>
      <c r="I25" s="10" t="n">
        <v>10</v>
      </c>
      <c r="J25" s="10" t="s">
        <v>70</v>
      </c>
      <c r="K25" s="55" t="n">
        <v>48</v>
      </c>
      <c r="L25" s="45" t="n">
        <v>30</v>
      </c>
      <c r="M25" s="41" t="s">
        <v>23</v>
      </c>
      <c r="N25" s="14"/>
    </row>
    <row r="26" customFormat="false" ht="15.75" hidden="false" customHeight="false" outlineLevel="0" collapsed="false">
      <c r="A26" s="10" t="n">
        <v>12</v>
      </c>
      <c r="B26" s="10" t="s">
        <v>159</v>
      </c>
      <c r="C26" s="50" t="s">
        <v>527</v>
      </c>
      <c r="D26" s="50" t="s">
        <v>528</v>
      </c>
      <c r="E26" s="50" t="s">
        <v>216</v>
      </c>
      <c r="F26" s="41" t="s">
        <v>529</v>
      </c>
      <c r="G26" s="51" t="s">
        <v>20</v>
      </c>
      <c r="H26" s="50" t="s">
        <v>530</v>
      </c>
      <c r="I26" s="51" t="n">
        <v>10</v>
      </c>
      <c r="J26" s="51" t="n">
        <v>173</v>
      </c>
      <c r="K26" s="52" t="n">
        <v>48</v>
      </c>
      <c r="L26" s="53" t="n">
        <v>29</v>
      </c>
      <c r="M26" s="50" t="s">
        <v>37</v>
      </c>
      <c r="N26" s="14"/>
    </row>
    <row r="27" customFormat="false" ht="15.75" hidden="false" customHeight="false" outlineLevel="0" collapsed="false">
      <c r="A27" s="10" t="n">
        <v>13</v>
      </c>
      <c r="B27" s="10" t="s">
        <v>531</v>
      </c>
      <c r="C27" s="41" t="s">
        <v>532</v>
      </c>
      <c r="D27" s="41" t="s">
        <v>533</v>
      </c>
      <c r="E27" s="41" t="s">
        <v>534</v>
      </c>
      <c r="F27" s="41" t="s">
        <v>535</v>
      </c>
      <c r="G27" s="10" t="s">
        <v>53</v>
      </c>
      <c r="H27" s="41" t="s">
        <v>536</v>
      </c>
      <c r="I27" s="10" t="n">
        <v>10</v>
      </c>
      <c r="J27" s="10" t="s">
        <v>537</v>
      </c>
      <c r="K27" s="10" t="n">
        <v>48</v>
      </c>
      <c r="L27" s="45" t="n">
        <v>28</v>
      </c>
      <c r="M27" s="41" t="s">
        <v>37</v>
      </c>
      <c r="N27" s="14"/>
    </row>
    <row r="28" customFormat="false" ht="15.75" hidden="false" customHeight="false" outlineLevel="0" collapsed="false">
      <c r="A28" s="10" t="n">
        <v>14</v>
      </c>
      <c r="B28" s="10" t="s">
        <v>24</v>
      </c>
      <c r="C28" s="41" t="s">
        <v>538</v>
      </c>
      <c r="D28" s="41" t="s">
        <v>500</v>
      </c>
      <c r="E28" s="41" t="s">
        <v>539</v>
      </c>
      <c r="F28" s="41" t="s">
        <v>540</v>
      </c>
      <c r="G28" s="10" t="s">
        <v>53</v>
      </c>
      <c r="H28" s="41" t="s">
        <v>526</v>
      </c>
      <c r="I28" s="10" t="n">
        <v>10</v>
      </c>
      <c r="J28" s="10" t="s">
        <v>70</v>
      </c>
      <c r="K28" s="55" t="n">
        <v>48</v>
      </c>
      <c r="L28" s="45" t="n">
        <v>28</v>
      </c>
      <c r="M28" s="41" t="s">
        <v>37</v>
      </c>
      <c r="N28" s="14"/>
    </row>
    <row r="29" customFormat="false" ht="15.75" hidden="false" customHeight="false" outlineLevel="0" collapsed="false">
      <c r="A29" s="10" t="n">
        <v>1</v>
      </c>
      <c r="B29" s="10" t="s">
        <v>159</v>
      </c>
      <c r="C29" s="40" t="s">
        <v>541</v>
      </c>
      <c r="D29" s="40" t="s">
        <v>542</v>
      </c>
      <c r="E29" s="40" t="s">
        <v>543</v>
      </c>
      <c r="F29" s="41" t="s">
        <v>544</v>
      </c>
      <c r="G29" s="42" t="s">
        <v>53</v>
      </c>
      <c r="H29" s="40" t="s">
        <v>450</v>
      </c>
      <c r="I29" s="42" t="n">
        <v>11</v>
      </c>
      <c r="J29" s="42" t="s">
        <v>408</v>
      </c>
      <c r="K29" s="43" t="n">
        <v>48</v>
      </c>
      <c r="L29" s="44" t="n">
        <v>36</v>
      </c>
      <c r="M29" s="42" t="s">
        <v>37</v>
      </c>
      <c r="N29" s="14"/>
    </row>
    <row r="30" customFormat="false" ht="15.75" hidden="false" customHeight="false" outlineLevel="0" collapsed="false">
      <c r="A30" s="10" t="n">
        <v>2</v>
      </c>
      <c r="B30" s="10" t="s">
        <v>252</v>
      </c>
      <c r="C30" s="16" t="s">
        <v>545</v>
      </c>
      <c r="D30" s="16" t="s">
        <v>546</v>
      </c>
      <c r="E30" s="16" t="s">
        <v>547</v>
      </c>
      <c r="F30" s="41" t="s">
        <v>548</v>
      </c>
      <c r="G30" s="12" t="s">
        <v>53</v>
      </c>
      <c r="H30" s="16" t="s">
        <v>483</v>
      </c>
      <c r="I30" s="12" t="n">
        <v>11</v>
      </c>
      <c r="J30" s="15" t="s">
        <v>484</v>
      </c>
      <c r="K30" s="12" t="n">
        <v>48</v>
      </c>
      <c r="L30" s="45" t="n">
        <v>36</v>
      </c>
      <c r="M30" s="16" t="s">
        <v>23</v>
      </c>
      <c r="N30" s="14"/>
    </row>
    <row r="31" customFormat="false" ht="15.75" hidden="false" customHeight="false" outlineLevel="0" collapsed="false">
      <c r="A31" s="10" t="n">
        <v>3</v>
      </c>
      <c r="B31" s="10" t="s">
        <v>159</v>
      </c>
      <c r="C31" s="50" t="s">
        <v>549</v>
      </c>
      <c r="D31" s="50" t="s">
        <v>550</v>
      </c>
      <c r="E31" s="50" t="s">
        <v>46</v>
      </c>
      <c r="F31" s="41" t="s">
        <v>551</v>
      </c>
      <c r="G31" s="51" t="s">
        <v>20</v>
      </c>
      <c r="H31" s="50" t="s">
        <v>552</v>
      </c>
      <c r="I31" s="51" t="n">
        <v>11</v>
      </c>
      <c r="J31" s="51" t="n">
        <v>64</v>
      </c>
      <c r="K31" s="52" t="n">
        <v>48</v>
      </c>
      <c r="L31" s="53" t="n">
        <v>35</v>
      </c>
      <c r="M31" s="50" t="s">
        <v>37</v>
      </c>
      <c r="N31" s="14"/>
    </row>
    <row r="32" customFormat="false" ht="15.75" hidden="false" customHeight="false" outlineLevel="0" collapsed="false">
      <c r="A32" s="10" t="n">
        <v>4</v>
      </c>
      <c r="B32" s="10" t="s">
        <v>159</v>
      </c>
      <c r="C32" s="41" t="s">
        <v>553</v>
      </c>
      <c r="D32" s="41" t="s">
        <v>554</v>
      </c>
      <c r="E32" s="41" t="s">
        <v>116</v>
      </c>
      <c r="F32" s="41" t="s">
        <v>555</v>
      </c>
      <c r="G32" s="10" t="s">
        <v>20</v>
      </c>
      <c r="H32" s="41" t="s">
        <v>556</v>
      </c>
      <c r="I32" s="10" t="n">
        <v>11</v>
      </c>
      <c r="J32" s="10" t="n">
        <v>9</v>
      </c>
      <c r="K32" s="10" t="n">
        <v>48</v>
      </c>
      <c r="L32" s="45" t="n">
        <v>32</v>
      </c>
      <c r="M32" s="41" t="s">
        <v>37</v>
      </c>
      <c r="N32" s="14"/>
    </row>
    <row r="33" customFormat="false" ht="15.75" hidden="false" customHeight="false" outlineLevel="0" collapsed="false">
      <c r="A33" s="10" t="n">
        <v>5</v>
      </c>
      <c r="B33" s="10" t="s">
        <v>24</v>
      </c>
      <c r="C33" s="41" t="s">
        <v>441</v>
      </c>
      <c r="D33" s="41" t="s">
        <v>45</v>
      </c>
      <c r="E33" s="41" t="s">
        <v>557</v>
      </c>
      <c r="F33" s="41" t="s">
        <v>558</v>
      </c>
      <c r="G33" s="10" t="s">
        <v>20</v>
      </c>
      <c r="H33" s="41" t="s">
        <v>526</v>
      </c>
      <c r="I33" s="10" t="n">
        <v>11</v>
      </c>
      <c r="J33" s="10" t="s">
        <v>70</v>
      </c>
      <c r="K33" s="55" t="n">
        <v>48</v>
      </c>
      <c r="L33" s="45" t="n">
        <v>31</v>
      </c>
      <c r="M33" s="41" t="s">
        <v>23</v>
      </c>
      <c r="N33" s="14"/>
    </row>
    <row r="34" customFormat="false" ht="15.75" hidden="false" customHeight="false" outlineLevel="0" collapsed="false">
      <c r="A34" s="10" t="n">
        <v>6</v>
      </c>
      <c r="B34" s="10" t="s">
        <v>504</v>
      </c>
      <c r="C34" s="62" t="s">
        <v>559</v>
      </c>
      <c r="D34" s="62" t="s">
        <v>310</v>
      </c>
      <c r="E34" s="62" t="s">
        <v>147</v>
      </c>
      <c r="F34" s="41" t="s">
        <v>560</v>
      </c>
      <c r="G34" s="29" t="s">
        <v>53</v>
      </c>
      <c r="H34" s="62" t="s">
        <v>561</v>
      </c>
      <c r="I34" s="29" t="n">
        <v>11</v>
      </c>
      <c r="J34" s="29" t="n">
        <v>22</v>
      </c>
      <c r="K34" s="29" t="n">
        <v>48</v>
      </c>
      <c r="L34" s="9" t="n">
        <v>31</v>
      </c>
      <c r="M34" s="54" t="s">
        <v>23</v>
      </c>
      <c r="N34" s="14"/>
    </row>
    <row r="35" customFormat="false" ht="15.75" hidden="false" customHeight="false" outlineLevel="0" collapsed="false">
      <c r="A35" s="10" t="n">
        <v>7</v>
      </c>
      <c r="B35" s="10" t="s">
        <v>159</v>
      </c>
      <c r="C35" s="41" t="s">
        <v>562</v>
      </c>
      <c r="D35" s="41" t="s">
        <v>462</v>
      </c>
      <c r="E35" s="41" t="s">
        <v>78</v>
      </c>
      <c r="F35" s="41" t="s">
        <v>563</v>
      </c>
      <c r="G35" s="10" t="s">
        <v>20</v>
      </c>
      <c r="H35" s="41" t="s">
        <v>564</v>
      </c>
      <c r="I35" s="63" t="n">
        <v>11</v>
      </c>
      <c r="J35" s="63" t="n">
        <v>205</v>
      </c>
      <c r="K35" s="10" t="n">
        <v>48</v>
      </c>
      <c r="L35" s="45" t="n">
        <v>30</v>
      </c>
      <c r="M35" s="41" t="s">
        <v>37</v>
      </c>
      <c r="N35" s="14"/>
    </row>
    <row r="36" customFormat="false" ht="15.75" hidden="false" customHeight="false" outlineLevel="0" collapsed="false">
      <c r="A36" s="10" t="n">
        <v>8</v>
      </c>
      <c r="B36" s="10" t="s">
        <v>565</v>
      </c>
      <c r="C36" s="41" t="s">
        <v>566</v>
      </c>
      <c r="D36" s="41" t="s">
        <v>84</v>
      </c>
      <c r="E36" s="41" t="s">
        <v>238</v>
      </c>
      <c r="F36" s="41" t="s">
        <v>567</v>
      </c>
      <c r="G36" s="10" t="s">
        <v>53</v>
      </c>
      <c r="H36" s="54" t="s">
        <v>568</v>
      </c>
      <c r="I36" s="10" t="n">
        <v>11</v>
      </c>
      <c r="J36" s="10" t="s">
        <v>569</v>
      </c>
      <c r="K36" s="55" t="n">
        <v>48</v>
      </c>
      <c r="L36" s="45" t="n">
        <v>30</v>
      </c>
      <c r="M36" s="41" t="s">
        <v>23</v>
      </c>
      <c r="N36" s="14"/>
    </row>
    <row r="37" customFormat="false" ht="15.75" hidden="false" customHeight="false" outlineLevel="0" collapsed="false">
      <c r="A37" s="10" t="n">
        <v>9</v>
      </c>
      <c r="B37" s="10" t="s">
        <v>159</v>
      </c>
      <c r="C37" s="40" t="s">
        <v>570</v>
      </c>
      <c r="D37" s="40" t="s">
        <v>571</v>
      </c>
      <c r="E37" s="40" t="s">
        <v>147</v>
      </c>
      <c r="F37" s="41" t="s">
        <v>572</v>
      </c>
      <c r="G37" s="42" t="s">
        <v>53</v>
      </c>
      <c r="H37" s="40" t="s">
        <v>450</v>
      </c>
      <c r="I37" s="42" t="n">
        <v>11</v>
      </c>
      <c r="J37" s="42" t="s">
        <v>408</v>
      </c>
      <c r="K37" s="43" t="n">
        <v>48</v>
      </c>
      <c r="L37" s="44" t="n">
        <v>29</v>
      </c>
      <c r="M37" s="42" t="s">
        <v>37</v>
      </c>
      <c r="N37" s="14"/>
    </row>
    <row r="38" customFormat="false" ht="15.75" hidden="false" customHeight="false" outlineLevel="0" collapsed="false">
      <c r="A38" s="10" t="n">
        <v>10</v>
      </c>
      <c r="B38" s="10" t="s">
        <v>159</v>
      </c>
      <c r="C38" s="41" t="s">
        <v>573</v>
      </c>
      <c r="D38" s="41" t="s">
        <v>574</v>
      </c>
      <c r="E38" s="41" t="s">
        <v>575</v>
      </c>
      <c r="F38" s="41" t="s">
        <v>576</v>
      </c>
      <c r="G38" s="10" t="s">
        <v>53</v>
      </c>
      <c r="H38" s="41" t="s">
        <v>577</v>
      </c>
      <c r="I38" s="63" t="n">
        <v>11</v>
      </c>
      <c r="J38" s="63" t="n">
        <v>167</v>
      </c>
      <c r="K38" s="10" t="n">
        <v>48</v>
      </c>
      <c r="L38" s="45" t="n">
        <v>28</v>
      </c>
      <c r="M38" s="41" t="s">
        <v>37</v>
      </c>
      <c r="N38" s="14"/>
    </row>
    <row r="39" customFormat="false" ht="18.75" hidden="false" customHeight="true" outlineLevel="0" collapsed="false">
      <c r="A39" s="10" t="n">
        <v>11</v>
      </c>
      <c r="B39" s="27" t="s">
        <v>159</v>
      </c>
      <c r="C39" s="20" t="s">
        <v>578</v>
      </c>
      <c r="D39" s="27" t="s">
        <v>492</v>
      </c>
      <c r="E39" s="27" t="s">
        <v>243</v>
      </c>
      <c r="F39" s="20" t="s">
        <v>579</v>
      </c>
      <c r="G39" s="47" t="s">
        <v>53</v>
      </c>
      <c r="H39" s="27" t="s">
        <v>450</v>
      </c>
      <c r="I39" s="29" t="n">
        <v>11</v>
      </c>
      <c r="J39" s="64" t="s">
        <v>408</v>
      </c>
      <c r="K39" s="65"/>
      <c r="L39" s="66"/>
      <c r="M39" s="67"/>
      <c r="N39" s="20" t="s">
        <v>387</v>
      </c>
    </row>
    <row r="40" customFormat="false" ht="18.75" hidden="false" customHeight="true" outlineLevel="0" collapsed="false">
      <c r="A40" s="10" t="n">
        <v>12</v>
      </c>
      <c r="B40" s="27" t="s">
        <v>159</v>
      </c>
      <c r="C40" s="68" t="s">
        <v>580</v>
      </c>
      <c r="D40" s="69" t="s">
        <v>581</v>
      </c>
      <c r="E40" s="69" t="s">
        <v>147</v>
      </c>
      <c r="F40" s="68" t="s">
        <v>582</v>
      </c>
      <c r="G40" s="47" t="s">
        <v>53</v>
      </c>
      <c r="H40" s="27" t="s">
        <v>450</v>
      </c>
      <c r="I40" s="29" t="n">
        <v>11</v>
      </c>
      <c r="J40" s="70" t="s">
        <v>408</v>
      </c>
      <c r="K40" s="65"/>
      <c r="L40" s="66"/>
      <c r="M40" s="67"/>
      <c r="N40" s="20" t="s">
        <v>71</v>
      </c>
    </row>
    <row r="41" customFormat="false" ht="15" hidden="false" customHeight="false" outlineLevel="0" collapsed="false">
      <c r="A41" s="71"/>
      <c r="B41" s="71"/>
      <c r="C41" s="72"/>
      <c r="D41" s="72"/>
      <c r="E41" s="72"/>
      <c r="F41" s="72"/>
      <c r="G41" s="71"/>
      <c r="H41" s="72"/>
      <c r="I41" s="71"/>
      <c r="J41" s="71"/>
      <c r="K41" s="71"/>
      <c r="L41" s="71"/>
      <c r="M41" s="72"/>
    </row>
    <row r="42" customFormat="false" ht="15" hidden="false" customHeight="false" outlineLevel="0" collapsed="false">
      <c r="A42" s="71"/>
      <c r="B42" s="71"/>
      <c r="C42" s="72"/>
      <c r="D42" s="72"/>
      <c r="E42" s="72"/>
      <c r="F42" s="72"/>
      <c r="G42" s="71"/>
      <c r="H42" s="72"/>
      <c r="I42" s="71"/>
      <c r="J42" s="71"/>
      <c r="K42" s="71"/>
      <c r="L42" s="71"/>
      <c r="M42" s="72"/>
    </row>
    <row r="43" customFormat="false" ht="15" hidden="false" customHeight="false" outlineLevel="0" collapsed="false">
      <c r="A43" s="71"/>
      <c r="B43" s="71"/>
      <c r="C43" s="72"/>
      <c r="D43" s="72"/>
      <c r="E43" s="72"/>
      <c r="F43" s="72"/>
      <c r="G43" s="71"/>
      <c r="H43" s="72"/>
      <c r="I43" s="71"/>
      <c r="J43" s="71"/>
      <c r="K43" s="71"/>
      <c r="L43" s="71"/>
      <c r="M43" s="72"/>
    </row>
  </sheetData>
  <autoFilter ref="A2:M40"/>
  <mergeCells count="1">
    <mergeCell ref="A1:L1"/>
  </mergeCells>
  <conditionalFormatting sqref="I32:I33">
    <cfRule type="cellIs" priority="2" operator="equal" aboveAverage="0" equalAverage="0" bottom="0" percent="0" rank="0" text="" dxfId="2">
      <formula>"победитель"</formula>
    </cfRule>
  </conditionalFormatting>
  <conditionalFormatting sqref="C4:E4">
    <cfRule type="expression" priority="3" aboveAverage="0" equalAverage="0" bottom="0" percent="0" rank="0" text="" dxfId="3">
      <formula>AND(COUNTIF($C$4:$E$4,C4)&gt;1,NOT(ISBLANK(C4)))</formula>
    </cfRule>
  </conditionalFormatting>
  <conditionalFormatting sqref="C5:E8">
    <cfRule type="expression" priority="4" aboveAverage="0" equalAverage="0" bottom="0" percent="0" rank="0" text="" dxfId="4">
      <formula>AND(COUNTIF($C$5:$E$8,C5)&gt;1,NOT(ISBLANK(C5)))</formula>
    </cfRule>
  </conditionalFormatting>
  <conditionalFormatting sqref="C11:E11">
    <cfRule type="expression" priority="5" aboveAverage="0" equalAverage="0" bottom="0" percent="0" rank="0" text="" dxfId="5">
      <formula>AND(COUNTIF($C$11:$E$11,C11)&gt;1,NOT(ISBLANK(C11)))</formula>
    </cfRule>
  </conditionalFormatting>
  <conditionalFormatting sqref="C9:E10">
    <cfRule type="expression" priority="6" aboveAverage="0" equalAverage="0" bottom="0" percent="0" rank="0" text="" dxfId="6">
      <formula>AND(COUNTIF($C$9:$E$10,C9)&gt;1,NOT(ISBLANK(C9)))</formula>
    </cfRule>
  </conditionalFormatting>
  <dataValidations count="2">
    <dataValidation allowBlank="true" errorStyle="stop" operator="between" prompt="Укажите дату рождения ребенка" showDropDown="false" showErrorMessage="true" showInputMessage="true" sqref="H39" type="none">
      <formula1>0</formula1>
      <formula2>0</formula2>
    </dataValidation>
    <dataValidation allowBlank="true" errorStyle="stop" operator="between" prompt="Введите ФИО учащегося полностью" promptTitle="ФИО учащегося полностью" showDropDown="false" showErrorMessage="true" showInputMessage="true" sqref="C39:F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F2" activeCellId="0" sqref="F1:H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7.7"/>
    <col collapsed="false" customWidth="true" hidden="false" outlineLevel="0" max="2" min="2" style="73" width="22.99"/>
    <col collapsed="false" customWidth="true" hidden="false" outlineLevel="0" max="5" min="3" style="74" width="16.42"/>
    <col collapsed="false" customWidth="true" hidden="true" outlineLevel="0" max="6" min="6" style="74" width="19.99"/>
    <col collapsed="false" customWidth="true" hidden="true" outlineLevel="0" max="7" min="7" style="73" width="5.71"/>
    <col collapsed="false" customWidth="true" hidden="true" outlineLevel="0" max="8" min="8" style="75" width="37.7"/>
    <col collapsed="false" customWidth="true" hidden="false" outlineLevel="0" max="9" min="9" style="73" width="11.56"/>
    <col collapsed="false" customWidth="true" hidden="false" outlineLevel="0" max="10" min="10" style="73" width="29.56"/>
    <col collapsed="false" customWidth="true" hidden="false" outlineLevel="0" max="11" min="11" style="73" width="10.41"/>
    <col collapsed="false" customWidth="true" hidden="false" outlineLevel="0" max="12" min="12" style="73" width="13.14"/>
    <col collapsed="false" customWidth="true" hidden="false" outlineLevel="0" max="13" min="13" style="75" width="15.28"/>
    <col collapsed="false" customWidth="false" hidden="false" outlineLevel="0" max="257" min="14" style="73" width="9.14"/>
  </cols>
  <sheetData>
    <row r="1" customFormat="false" ht="21" hidden="false" customHeight="true" outlineLevel="0" collapsed="false">
      <c r="A1" s="319" t="s">
        <v>4130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</row>
    <row r="2" customFormat="false" ht="38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 t="s">
        <v>14</v>
      </c>
    </row>
    <row r="3" s="74" customFormat="true" ht="15.75" hidden="false" customHeight="true" outlineLevel="0" collapsed="false">
      <c r="A3" s="29" t="n">
        <v>1</v>
      </c>
      <c r="B3" s="29" t="s">
        <v>159</v>
      </c>
      <c r="C3" s="62" t="s">
        <v>4131</v>
      </c>
      <c r="D3" s="62" t="s">
        <v>45</v>
      </c>
      <c r="E3" s="62" t="s">
        <v>112</v>
      </c>
      <c r="F3" s="62" t="s">
        <v>4132</v>
      </c>
      <c r="G3" s="29" t="s">
        <v>20</v>
      </c>
      <c r="H3" s="20" t="s">
        <v>4133</v>
      </c>
      <c r="I3" s="29" t="n">
        <v>9</v>
      </c>
      <c r="J3" s="29" t="n">
        <v>12</v>
      </c>
      <c r="K3" s="29" t="n">
        <v>100</v>
      </c>
      <c r="L3" s="29" t="n">
        <v>75</v>
      </c>
      <c r="M3" s="20" t="s">
        <v>23</v>
      </c>
      <c r="N3" s="87"/>
    </row>
    <row r="4" s="74" customFormat="true" ht="15.75" hidden="false" customHeight="true" outlineLevel="0" collapsed="false">
      <c r="A4" s="29" t="n">
        <v>2</v>
      </c>
      <c r="B4" s="29" t="s">
        <v>159</v>
      </c>
      <c r="C4" s="120" t="s">
        <v>664</v>
      </c>
      <c r="D4" s="120" t="s">
        <v>310</v>
      </c>
      <c r="E4" s="120" t="s">
        <v>512</v>
      </c>
      <c r="F4" s="62" t="s">
        <v>665</v>
      </c>
      <c r="G4" s="42" t="s">
        <v>53</v>
      </c>
      <c r="H4" s="40" t="s">
        <v>4134</v>
      </c>
      <c r="I4" s="42" t="n">
        <v>9</v>
      </c>
      <c r="J4" s="42" t="n">
        <v>35</v>
      </c>
      <c r="K4" s="43" t="n">
        <v>100</v>
      </c>
      <c r="L4" s="42" t="n">
        <v>72.5</v>
      </c>
      <c r="M4" s="40" t="s">
        <v>37</v>
      </c>
      <c r="N4" s="87"/>
    </row>
    <row r="5" s="74" customFormat="true" ht="15.75" hidden="false" customHeight="true" outlineLevel="0" collapsed="false">
      <c r="A5" s="29" t="n">
        <v>3</v>
      </c>
      <c r="B5" s="29" t="s">
        <v>349</v>
      </c>
      <c r="C5" s="79" t="s">
        <v>4135</v>
      </c>
      <c r="D5" s="79" t="s">
        <v>84</v>
      </c>
      <c r="E5" s="79" t="s">
        <v>137</v>
      </c>
      <c r="F5" s="62" t="s">
        <v>4136</v>
      </c>
      <c r="G5" s="29" t="s">
        <v>53</v>
      </c>
      <c r="H5" s="28" t="s">
        <v>4137</v>
      </c>
      <c r="I5" s="55" t="n">
        <v>9</v>
      </c>
      <c r="J5" s="100" t="s">
        <v>699</v>
      </c>
      <c r="K5" s="29" t="n">
        <v>100</v>
      </c>
      <c r="L5" s="29" t="n">
        <v>68</v>
      </c>
      <c r="M5" s="20" t="s">
        <v>23</v>
      </c>
      <c r="N5" s="87"/>
    </row>
    <row r="6" s="74" customFormat="true" ht="15.75" hidden="false" customHeight="true" outlineLevel="0" collapsed="false">
      <c r="A6" s="29" t="n">
        <v>4</v>
      </c>
      <c r="B6" s="29" t="s">
        <v>159</v>
      </c>
      <c r="C6" s="120" t="s">
        <v>4138</v>
      </c>
      <c r="D6" s="120" t="s">
        <v>571</v>
      </c>
      <c r="E6" s="120" t="s">
        <v>198</v>
      </c>
      <c r="F6" s="62" t="s">
        <v>4139</v>
      </c>
      <c r="G6" s="42" t="s">
        <v>53</v>
      </c>
      <c r="H6" s="40" t="s">
        <v>4140</v>
      </c>
      <c r="I6" s="42" t="n">
        <v>9</v>
      </c>
      <c r="J6" s="42" t="n">
        <v>47</v>
      </c>
      <c r="K6" s="43" t="n">
        <v>100</v>
      </c>
      <c r="L6" s="42" t="n">
        <v>67.5</v>
      </c>
      <c r="M6" s="40" t="s">
        <v>37</v>
      </c>
      <c r="N6" s="87"/>
    </row>
    <row r="7" s="74" customFormat="true" ht="15.75" hidden="false" customHeight="true" outlineLevel="0" collapsed="false">
      <c r="A7" s="29" t="n">
        <v>5</v>
      </c>
      <c r="B7" s="29" t="s">
        <v>159</v>
      </c>
      <c r="C7" s="120" t="s">
        <v>297</v>
      </c>
      <c r="D7" s="120" t="s">
        <v>156</v>
      </c>
      <c r="E7" s="120" t="s">
        <v>78</v>
      </c>
      <c r="F7" s="62" t="s">
        <v>2149</v>
      </c>
      <c r="G7" s="42" t="s">
        <v>20</v>
      </c>
      <c r="H7" s="40" t="s">
        <v>4141</v>
      </c>
      <c r="I7" s="42" t="n">
        <v>9</v>
      </c>
      <c r="J7" s="42" t="s">
        <v>408</v>
      </c>
      <c r="K7" s="43" t="n">
        <v>100</v>
      </c>
      <c r="L7" s="42" t="n">
        <v>65.5</v>
      </c>
      <c r="M7" s="40" t="s">
        <v>37</v>
      </c>
      <c r="N7" s="87"/>
    </row>
    <row r="8" s="74" customFormat="true" ht="15.75" hidden="false" customHeight="true" outlineLevel="0" collapsed="false">
      <c r="A8" s="29" t="n">
        <v>6</v>
      </c>
      <c r="B8" s="29" t="s">
        <v>159</v>
      </c>
      <c r="C8" s="120" t="s">
        <v>4142</v>
      </c>
      <c r="D8" s="120" t="s">
        <v>62</v>
      </c>
      <c r="E8" s="120" t="s">
        <v>88</v>
      </c>
      <c r="F8" s="62" t="s">
        <v>4143</v>
      </c>
      <c r="G8" s="42" t="s">
        <v>20</v>
      </c>
      <c r="H8" s="40" t="s">
        <v>4141</v>
      </c>
      <c r="I8" s="42" t="n">
        <v>9</v>
      </c>
      <c r="J8" s="42" t="s">
        <v>408</v>
      </c>
      <c r="K8" s="43" t="n">
        <v>100</v>
      </c>
      <c r="L8" s="42" t="n">
        <v>65</v>
      </c>
      <c r="M8" s="40" t="s">
        <v>37</v>
      </c>
      <c r="N8" s="87"/>
    </row>
    <row r="9" s="74" customFormat="true" ht="15.75" hidden="false" customHeight="true" outlineLevel="0" collapsed="false">
      <c r="A9" s="29" t="n">
        <v>7</v>
      </c>
      <c r="B9" s="29" t="s">
        <v>159</v>
      </c>
      <c r="C9" s="129" t="s">
        <v>2941</v>
      </c>
      <c r="D9" s="129" t="s">
        <v>864</v>
      </c>
      <c r="E9" s="129" t="s">
        <v>51</v>
      </c>
      <c r="F9" s="62" t="s">
        <v>2942</v>
      </c>
      <c r="G9" s="130" t="s">
        <v>53</v>
      </c>
      <c r="H9" s="131" t="s">
        <v>4144</v>
      </c>
      <c r="I9" s="130" t="n">
        <v>9</v>
      </c>
      <c r="J9" s="130" t="n">
        <v>3</v>
      </c>
      <c r="K9" s="99" t="n">
        <v>100</v>
      </c>
      <c r="L9" s="130" t="n">
        <v>65</v>
      </c>
      <c r="M9" s="131" t="s">
        <v>37</v>
      </c>
      <c r="N9" s="87"/>
    </row>
    <row r="10" s="74" customFormat="true" ht="15.75" hidden="false" customHeight="true" outlineLevel="0" collapsed="false">
      <c r="A10" s="29" t="n">
        <v>8</v>
      </c>
      <c r="B10" s="29" t="s">
        <v>159</v>
      </c>
      <c r="C10" s="120" t="s">
        <v>1508</v>
      </c>
      <c r="D10" s="120" t="s">
        <v>242</v>
      </c>
      <c r="E10" s="120" t="s">
        <v>1617</v>
      </c>
      <c r="F10" s="62" t="s">
        <v>4145</v>
      </c>
      <c r="G10" s="42" t="s">
        <v>53</v>
      </c>
      <c r="H10" s="40" t="s">
        <v>4141</v>
      </c>
      <c r="I10" s="42" t="n">
        <v>9</v>
      </c>
      <c r="J10" s="42" t="s">
        <v>408</v>
      </c>
      <c r="K10" s="43" t="n">
        <v>100</v>
      </c>
      <c r="L10" s="42" t="n">
        <v>62</v>
      </c>
      <c r="M10" s="40" t="s">
        <v>37</v>
      </c>
      <c r="N10" s="87"/>
    </row>
    <row r="11" s="74" customFormat="true" ht="15.75" hidden="false" customHeight="true" outlineLevel="0" collapsed="false">
      <c r="A11" s="29" t="n">
        <v>9</v>
      </c>
      <c r="B11" s="29" t="s">
        <v>159</v>
      </c>
      <c r="C11" s="62" t="s">
        <v>4146</v>
      </c>
      <c r="D11" s="62" t="s">
        <v>73</v>
      </c>
      <c r="E11" s="62" t="s">
        <v>140</v>
      </c>
      <c r="F11" s="62" t="s">
        <v>4147</v>
      </c>
      <c r="G11" s="29" t="s">
        <v>20</v>
      </c>
      <c r="H11" s="20" t="s">
        <v>4148</v>
      </c>
      <c r="I11" s="29" t="n">
        <v>9</v>
      </c>
      <c r="J11" s="29" t="n">
        <v>9</v>
      </c>
      <c r="K11" s="29" t="n">
        <v>100</v>
      </c>
      <c r="L11" s="29" t="n">
        <v>61</v>
      </c>
      <c r="M11" s="20" t="s">
        <v>37</v>
      </c>
      <c r="N11" s="87"/>
    </row>
    <row r="12" s="74" customFormat="true" ht="15.75" hidden="false" customHeight="true" outlineLevel="0" collapsed="false">
      <c r="A12" s="29" t="n">
        <v>10</v>
      </c>
      <c r="B12" s="29" t="s">
        <v>159</v>
      </c>
      <c r="C12" s="62" t="s">
        <v>649</v>
      </c>
      <c r="D12" s="62" t="s">
        <v>197</v>
      </c>
      <c r="E12" s="62" t="s">
        <v>103</v>
      </c>
      <c r="F12" s="62" t="s">
        <v>650</v>
      </c>
      <c r="G12" s="29" t="s">
        <v>53</v>
      </c>
      <c r="H12" s="20" t="s">
        <v>4149</v>
      </c>
      <c r="I12" s="29" t="n">
        <v>9</v>
      </c>
      <c r="J12" s="29" t="n">
        <v>9</v>
      </c>
      <c r="K12" s="29" t="n">
        <v>100</v>
      </c>
      <c r="L12" s="29" t="n">
        <v>61</v>
      </c>
      <c r="M12" s="20" t="s">
        <v>37</v>
      </c>
      <c r="N12" s="87"/>
    </row>
    <row r="13" s="74" customFormat="true" ht="15.75" hidden="false" customHeight="true" outlineLevel="0" collapsed="false">
      <c r="A13" s="29" t="n">
        <v>11</v>
      </c>
      <c r="B13" s="29" t="s">
        <v>252</v>
      </c>
      <c r="C13" s="77" t="s">
        <v>457</v>
      </c>
      <c r="D13" s="77" t="s">
        <v>458</v>
      </c>
      <c r="E13" s="77" t="s">
        <v>459</v>
      </c>
      <c r="F13" s="62" t="s">
        <v>460</v>
      </c>
      <c r="G13" s="10" t="s">
        <v>53</v>
      </c>
      <c r="H13" s="41" t="s">
        <v>4150</v>
      </c>
      <c r="I13" s="10" t="n">
        <v>9</v>
      </c>
      <c r="J13" s="10" t="s">
        <v>256</v>
      </c>
      <c r="K13" s="10" t="n">
        <v>100</v>
      </c>
      <c r="L13" s="10" t="n">
        <v>61</v>
      </c>
      <c r="M13" s="41" t="s">
        <v>23</v>
      </c>
      <c r="N13" s="87"/>
    </row>
    <row r="14" s="74" customFormat="true" ht="15.75" hidden="false" customHeight="true" outlineLevel="0" collapsed="false">
      <c r="A14" s="29" t="n">
        <v>12</v>
      </c>
      <c r="B14" s="29" t="s">
        <v>159</v>
      </c>
      <c r="C14" s="120" t="s">
        <v>604</v>
      </c>
      <c r="D14" s="120" t="s">
        <v>84</v>
      </c>
      <c r="E14" s="120" t="s">
        <v>51</v>
      </c>
      <c r="F14" s="62" t="s">
        <v>605</v>
      </c>
      <c r="G14" s="42" t="s">
        <v>53</v>
      </c>
      <c r="H14" s="40" t="s">
        <v>4141</v>
      </c>
      <c r="I14" s="42" t="n">
        <v>9</v>
      </c>
      <c r="J14" s="42" t="s">
        <v>408</v>
      </c>
      <c r="K14" s="43" t="n">
        <v>100</v>
      </c>
      <c r="L14" s="42" t="n">
        <v>60.5</v>
      </c>
      <c r="M14" s="40" t="s">
        <v>37</v>
      </c>
      <c r="N14" s="87"/>
    </row>
    <row r="15" s="74" customFormat="true" ht="15.75" hidden="false" customHeight="true" outlineLevel="0" collapsed="false">
      <c r="A15" s="29" t="n">
        <v>13</v>
      </c>
      <c r="B15" s="29" t="s">
        <v>159</v>
      </c>
      <c r="C15" s="120" t="s">
        <v>4151</v>
      </c>
      <c r="D15" s="120" t="s">
        <v>1047</v>
      </c>
      <c r="E15" s="120" t="s">
        <v>92</v>
      </c>
      <c r="F15" s="62" t="s">
        <v>4152</v>
      </c>
      <c r="G15" s="42" t="s">
        <v>53</v>
      </c>
      <c r="H15" s="40" t="s">
        <v>4141</v>
      </c>
      <c r="I15" s="42" t="n">
        <v>9</v>
      </c>
      <c r="J15" s="42" t="s">
        <v>408</v>
      </c>
      <c r="K15" s="43" t="n">
        <v>100</v>
      </c>
      <c r="L15" s="42" t="n">
        <v>60.5</v>
      </c>
      <c r="M15" s="40" t="s">
        <v>37</v>
      </c>
      <c r="N15" s="87"/>
    </row>
    <row r="16" s="74" customFormat="true" ht="15.75" hidden="false" customHeight="true" outlineLevel="0" collapsed="false">
      <c r="A16" s="29" t="n">
        <v>14</v>
      </c>
      <c r="B16" s="29" t="s">
        <v>159</v>
      </c>
      <c r="C16" s="62" t="s">
        <v>4153</v>
      </c>
      <c r="D16" s="62" t="s">
        <v>336</v>
      </c>
      <c r="E16" s="62" t="s">
        <v>729</v>
      </c>
      <c r="F16" s="62" t="s">
        <v>4154</v>
      </c>
      <c r="G16" s="29" t="s">
        <v>20</v>
      </c>
      <c r="H16" s="20" t="s">
        <v>4155</v>
      </c>
      <c r="I16" s="29" t="n">
        <v>9</v>
      </c>
      <c r="J16" s="29" t="n">
        <v>104</v>
      </c>
      <c r="K16" s="29" t="n">
        <v>100</v>
      </c>
      <c r="L16" s="29" t="n">
        <v>60</v>
      </c>
      <c r="M16" s="20" t="s">
        <v>37</v>
      </c>
      <c r="N16" s="87"/>
    </row>
    <row r="17" s="74" customFormat="true" ht="15.75" hidden="false" customHeight="true" outlineLevel="0" collapsed="false">
      <c r="A17" s="29" t="n">
        <v>15</v>
      </c>
      <c r="B17" s="29" t="s">
        <v>1330</v>
      </c>
      <c r="C17" s="62" t="s">
        <v>4156</v>
      </c>
      <c r="D17" s="62" t="s">
        <v>45</v>
      </c>
      <c r="E17" s="62" t="s">
        <v>4157</v>
      </c>
      <c r="F17" s="62" t="s">
        <v>4158</v>
      </c>
      <c r="G17" s="29" t="s">
        <v>20</v>
      </c>
      <c r="H17" s="20" t="s">
        <v>4159</v>
      </c>
      <c r="I17" s="29" t="n">
        <v>9</v>
      </c>
      <c r="J17" s="29" t="s">
        <v>4160</v>
      </c>
      <c r="K17" s="29" t="n">
        <v>100</v>
      </c>
      <c r="L17" s="29" t="n">
        <v>60</v>
      </c>
      <c r="M17" s="20" t="s">
        <v>23</v>
      </c>
      <c r="N17" s="87"/>
    </row>
    <row r="18" s="74" customFormat="true" ht="15.75" hidden="false" customHeight="true" outlineLevel="0" collapsed="false">
      <c r="A18" s="29" t="n">
        <v>16</v>
      </c>
      <c r="B18" s="29" t="s">
        <v>159</v>
      </c>
      <c r="C18" s="62" t="s">
        <v>4161</v>
      </c>
      <c r="D18" s="62" t="s">
        <v>17</v>
      </c>
      <c r="E18" s="62" t="s">
        <v>729</v>
      </c>
      <c r="F18" s="62" t="s">
        <v>4162</v>
      </c>
      <c r="G18" s="29" t="s">
        <v>20</v>
      </c>
      <c r="H18" s="20" t="s">
        <v>4163</v>
      </c>
      <c r="I18" s="29" t="n">
        <v>9</v>
      </c>
      <c r="J18" s="29" t="s">
        <v>2646</v>
      </c>
      <c r="K18" s="29" t="n">
        <v>100</v>
      </c>
      <c r="L18" s="29" t="n">
        <v>59</v>
      </c>
      <c r="M18" s="20" t="s">
        <v>37</v>
      </c>
      <c r="N18" s="87"/>
    </row>
    <row r="19" s="74" customFormat="true" ht="15.75" hidden="false" customHeight="true" outlineLevel="0" collapsed="false">
      <c r="A19" s="29" t="n">
        <v>17</v>
      </c>
      <c r="B19" s="29" t="s">
        <v>504</v>
      </c>
      <c r="C19" s="175" t="s">
        <v>657</v>
      </c>
      <c r="D19" s="175" t="s">
        <v>658</v>
      </c>
      <c r="E19" s="175" t="s">
        <v>162</v>
      </c>
      <c r="F19" s="62" t="s">
        <v>659</v>
      </c>
      <c r="G19" s="38" t="s">
        <v>20</v>
      </c>
      <c r="H19" s="28" t="s">
        <v>4164</v>
      </c>
      <c r="I19" s="38" t="n">
        <v>9</v>
      </c>
      <c r="J19" s="38" t="n">
        <v>2</v>
      </c>
      <c r="K19" s="38" t="n">
        <v>100</v>
      </c>
      <c r="L19" s="38" t="n">
        <v>59</v>
      </c>
      <c r="M19" s="28" t="s">
        <v>23</v>
      </c>
      <c r="N19" s="87"/>
    </row>
    <row r="20" s="74" customFormat="true" ht="15.75" hidden="false" customHeight="true" outlineLevel="0" collapsed="false">
      <c r="A20" s="29" t="n">
        <v>18</v>
      </c>
      <c r="B20" s="29" t="s">
        <v>159</v>
      </c>
      <c r="C20" s="62" t="s">
        <v>3746</v>
      </c>
      <c r="D20" s="62" t="s">
        <v>3071</v>
      </c>
      <c r="E20" s="62" t="s">
        <v>4165</v>
      </c>
      <c r="F20" s="62" t="s">
        <v>4166</v>
      </c>
      <c r="G20" s="29" t="s">
        <v>20</v>
      </c>
      <c r="H20" s="20" t="s">
        <v>4167</v>
      </c>
      <c r="I20" s="29" t="n">
        <v>9</v>
      </c>
      <c r="J20" s="29" t="n">
        <v>122</v>
      </c>
      <c r="K20" s="29" t="n">
        <v>100</v>
      </c>
      <c r="L20" s="29" t="n">
        <v>58</v>
      </c>
      <c r="M20" s="20" t="s">
        <v>37</v>
      </c>
      <c r="N20" s="87"/>
    </row>
    <row r="21" s="74" customFormat="true" ht="15.75" hidden="false" customHeight="true" outlineLevel="0" collapsed="false">
      <c r="A21" s="29" t="n">
        <v>19</v>
      </c>
      <c r="B21" s="29" t="s">
        <v>159</v>
      </c>
      <c r="C21" s="62" t="s">
        <v>4168</v>
      </c>
      <c r="D21" s="62" t="s">
        <v>2060</v>
      </c>
      <c r="E21" s="62" t="s">
        <v>147</v>
      </c>
      <c r="F21" s="62" t="s">
        <v>4169</v>
      </c>
      <c r="G21" s="29" t="s">
        <v>53</v>
      </c>
      <c r="H21" s="20" t="s">
        <v>4148</v>
      </c>
      <c r="I21" s="29" t="n">
        <v>9</v>
      </c>
      <c r="J21" s="29" t="n">
        <v>9</v>
      </c>
      <c r="K21" s="29" t="n">
        <v>100</v>
      </c>
      <c r="L21" s="29" t="n">
        <v>57.5</v>
      </c>
      <c r="M21" s="20" t="s">
        <v>37</v>
      </c>
      <c r="N21" s="87"/>
    </row>
    <row r="22" s="74" customFormat="true" ht="15.75" hidden="false" customHeight="true" outlineLevel="0" collapsed="false">
      <c r="A22" s="29" t="n">
        <v>20</v>
      </c>
      <c r="B22" s="29" t="s">
        <v>159</v>
      </c>
      <c r="C22" s="62" t="s">
        <v>3199</v>
      </c>
      <c r="D22" s="62" t="s">
        <v>528</v>
      </c>
      <c r="E22" s="62" t="s">
        <v>63</v>
      </c>
      <c r="F22" s="62" t="s">
        <v>4170</v>
      </c>
      <c r="G22" s="29" t="s">
        <v>20</v>
      </c>
      <c r="H22" s="20" t="s">
        <v>4171</v>
      </c>
      <c r="I22" s="29" t="n">
        <v>9</v>
      </c>
      <c r="J22" s="29" t="s">
        <v>191</v>
      </c>
      <c r="K22" s="29" t="n">
        <v>100</v>
      </c>
      <c r="L22" s="29" t="n">
        <v>57</v>
      </c>
      <c r="M22" s="20" t="s">
        <v>37</v>
      </c>
      <c r="N22" s="87"/>
    </row>
    <row r="23" s="74" customFormat="true" ht="15.75" hidden="false" customHeight="true" outlineLevel="0" collapsed="false">
      <c r="A23" s="29" t="n">
        <v>21</v>
      </c>
      <c r="B23" s="29" t="s">
        <v>159</v>
      </c>
      <c r="C23" s="62" t="s">
        <v>4172</v>
      </c>
      <c r="D23" s="62" t="s">
        <v>310</v>
      </c>
      <c r="E23" s="62" t="s">
        <v>137</v>
      </c>
      <c r="F23" s="62" t="s">
        <v>4173</v>
      </c>
      <c r="G23" s="29" t="s">
        <v>53</v>
      </c>
      <c r="H23" s="20" t="s">
        <v>4174</v>
      </c>
      <c r="I23" s="29" t="n">
        <v>9</v>
      </c>
      <c r="J23" s="29" t="n">
        <v>99</v>
      </c>
      <c r="K23" s="29" t="n">
        <v>100</v>
      </c>
      <c r="L23" s="29" t="n">
        <v>56</v>
      </c>
      <c r="M23" s="20" t="s">
        <v>37</v>
      </c>
      <c r="N23" s="87"/>
    </row>
    <row r="24" s="74" customFormat="true" ht="15.75" hidden="false" customHeight="true" outlineLevel="0" collapsed="false">
      <c r="A24" s="29" t="n">
        <v>22</v>
      </c>
      <c r="B24" s="29" t="s">
        <v>159</v>
      </c>
      <c r="C24" s="62" t="s">
        <v>3618</v>
      </c>
      <c r="D24" s="62" t="s">
        <v>1795</v>
      </c>
      <c r="E24" s="62" t="s">
        <v>912</v>
      </c>
      <c r="F24" s="62" t="s">
        <v>3619</v>
      </c>
      <c r="G24" s="29" t="s">
        <v>20</v>
      </c>
      <c r="H24" s="20" t="s">
        <v>4148</v>
      </c>
      <c r="I24" s="29" t="n">
        <v>9</v>
      </c>
      <c r="J24" s="29" t="n">
        <v>9</v>
      </c>
      <c r="K24" s="29" t="n">
        <v>100</v>
      </c>
      <c r="L24" s="29" t="n">
        <v>55.5</v>
      </c>
      <c r="M24" s="20" t="s">
        <v>37</v>
      </c>
      <c r="N24" s="87"/>
    </row>
    <row r="25" s="74" customFormat="true" ht="15.75" hidden="false" customHeight="true" outlineLevel="0" collapsed="false">
      <c r="A25" s="29" t="n">
        <v>1</v>
      </c>
      <c r="B25" s="29" t="s">
        <v>159</v>
      </c>
      <c r="C25" s="62" t="s">
        <v>4175</v>
      </c>
      <c r="D25" s="62" t="s">
        <v>45</v>
      </c>
      <c r="E25" s="62" t="s">
        <v>33</v>
      </c>
      <c r="F25" s="62" t="s">
        <v>4176</v>
      </c>
      <c r="G25" s="29" t="s">
        <v>20</v>
      </c>
      <c r="H25" s="20" t="s">
        <v>4177</v>
      </c>
      <c r="I25" s="29" t="n">
        <v>10</v>
      </c>
      <c r="J25" s="29" t="n">
        <v>9</v>
      </c>
      <c r="K25" s="29" t="n">
        <v>100</v>
      </c>
      <c r="L25" s="29" t="n">
        <v>100</v>
      </c>
      <c r="M25" s="20" t="s">
        <v>23</v>
      </c>
      <c r="N25" s="87"/>
    </row>
    <row r="26" s="74" customFormat="true" ht="15.75" hidden="false" customHeight="true" outlineLevel="0" collapsed="false">
      <c r="A26" s="29" t="n">
        <v>2</v>
      </c>
      <c r="B26" s="29" t="s">
        <v>159</v>
      </c>
      <c r="C26" s="62" t="s">
        <v>4178</v>
      </c>
      <c r="D26" s="62" t="s">
        <v>32</v>
      </c>
      <c r="E26" s="62" t="s">
        <v>78</v>
      </c>
      <c r="F26" s="62" t="s">
        <v>4179</v>
      </c>
      <c r="G26" s="29" t="s">
        <v>20</v>
      </c>
      <c r="H26" s="20" t="s">
        <v>4148</v>
      </c>
      <c r="I26" s="29" t="n">
        <v>10</v>
      </c>
      <c r="J26" s="29" t="n">
        <v>9</v>
      </c>
      <c r="K26" s="29" t="n">
        <v>100</v>
      </c>
      <c r="L26" s="29" t="n">
        <v>100</v>
      </c>
      <c r="M26" s="20" t="s">
        <v>23</v>
      </c>
      <c r="N26" s="20" t="s">
        <v>71</v>
      </c>
    </row>
    <row r="27" s="74" customFormat="true" ht="15.75" hidden="false" customHeight="true" outlineLevel="0" collapsed="false">
      <c r="A27" s="29" t="n">
        <v>3</v>
      </c>
      <c r="B27" s="29" t="s">
        <v>159</v>
      </c>
      <c r="C27" s="62" t="s">
        <v>2348</v>
      </c>
      <c r="D27" s="62" t="s">
        <v>26</v>
      </c>
      <c r="E27" s="62" t="s">
        <v>162</v>
      </c>
      <c r="F27" s="62" t="s">
        <v>2349</v>
      </c>
      <c r="G27" s="29" t="s">
        <v>20</v>
      </c>
      <c r="H27" s="20" t="s">
        <v>4148</v>
      </c>
      <c r="I27" s="29" t="n">
        <v>10</v>
      </c>
      <c r="J27" s="29" t="n">
        <v>9</v>
      </c>
      <c r="K27" s="29" t="n">
        <v>100</v>
      </c>
      <c r="L27" s="29" t="n">
        <v>100</v>
      </c>
      <c r="M27" s="20" t="s">
        <v>23</v>
      </c>
      <c r="N27" s="87"/>
    </row>
    <row r="28" s="74" customFormat="true" ht="15.75" hidden="false" customHeight="true" outlineLevel="0" collapsed="false">
      <c r="A28" s="29" t="n">
        <v>4</v>
      </c>
      <c r="B28" s="29" t="s">
        <v>159</v>
      </c>
      <c r="C28" s="62" t="s">
        <v>4180</v>
      </c>
      <c r="D28" s="62" t="s">
        <v>26</v>
      </c>
      <c r="E28" s="62" t="s">
        <v>88</v>
      </c>
      <c r="F28" s="62" t="s">
        <v>4181</v>
      </c>
      <c r="G28" s="29" t="s">
        <v>20</v>
      </c>
      <c r="H28" s="20" t="s">
        <v>4148</v>
      </c>
      <c r="I28" s="29" t="n">
        <v>10</v>
      </c>
      <c r="J28" s="29" t="n">
        <v>9</v>
      </c>
      <c r="K28" s="29" t="n">
        <v>100</v>
      </c>
      <c r="L28" s="29" t="n">
        <v>98</v>
      </c>
      <c r="M28" s="20" t="s">
        <v>37</v>
      </c>
      <c r="N28" s="87"/>
    </row>
    <row r="29" s="74" customFormat="true" ht="15.75" hidden="false" customHeight="true" outlineLevel="0" collapsed="false">
      <c r="A29" s="29" t="n">
        <v>5</v>
      </c>
      <c r="B29" s="29" t="s">
        <v>159</v>
      </c>
      <c r="C29" s="62" t="s">
        <v>3021</v>
      </c>
      <c r="D29" s="62" t="s">
        <v>91</v>
      </c>
      <c r="E29" s="62" t="s">
        <v>103</v>
      </c>
      <c r="F29" s="62" t="s">
        <v>3022</v>
      </c>
      <c r="G29" s="29" t="s">
        <v>53</v>
      </c>
      <c r="H29" s="20" t="s">
        <v>4155</v>
      </c>
      <c r="I29" s="29" t="n">
        <v>10</v>
      </c>
      <c r="J29" s="29" t="n">
        <v>104</v>
      </c>
      <c r="K29" s="29" t="n">
        <v>100</v>
      </c>
      <c r="L29" s="29" t="n">
        <v>97</v>
      </c>
      <c r="M29" s="20" t="s">
        <v>23</v>
      </c>
      <c r="N29" s="87"/>
    </row>
    <row r="30" s="74" customFormat="true" ht="15.75" hidden="false" customHeight="true" outlineLevel="0" collapsed="false">
      <c r="A30" s="29" t="n">
        <v>6</v>
      </c>
      <c r="B30" s="29" t="s">
        <v>159</v>
      </c>
      <c r="C30" s="120" t="s">
        <v>3646</v>
      </c>
      <c r="D30" s="120" t="s">
        <v>318</v>
      </c>
      <c r="E30" s="120" t="s">
        <v>51</v>
      </c>
      <c r="F30" s="62" t="s">
        <v>3647</v>
      </c>
      <c r="G30" s="42" t="s">
        <v>53</v>
      </c>
      <c r="H30" s="40" t="s">
        <v>4182</v>
      </c>
      <c r="I30" s="42" t="n">
        <v>10</v>
      </c>
      <c r="J30" s="42" t="s">
        <v>408</v>
      </c>
      <c r="K30" s="43" t="n">
        <v>100</v>
      </c>
      <c r="L30" s="42" t="n">
        <v>93</v>
      </c>
      <c r="M30" s="40" t="s">
        <v>23</v>
      </c>
      <c r="N30" s="87"/>
    </row>
    <row r="31" s="74" customFormat="true" ht="15.75" hidden="false" customHeight="true" outlineLevel="0" collapsed="false">
      <c r="A31" s="29" t="n">
        <v>7</v>
      </c>
      <c r="B31" s="29" t="s">
        <v>159</v>
      </c>
      <c r="C31" s="62" t="s">
        <v>4183</v>
      </c>
      <c r="D31" s="62" t="s">
        <v>574</v>
      </c>
      <c r="E31" s="62" t="s">
        <v>198</v>
      </c>
      <c r="F31" s="62" t="s">
        <v>4184</v>
      </c>
      <c r="G31" s="29" t="s">
        <v>53</v>
      </c>
      <c r="H31" s="20" t="s">
        <v>4185</v>
      </c>
      <c r="I31" s="29" t="n">
        <v>10</v>
      </c>
      <c r="J31" s="29" t="s">
        <v>1551</v>
      </c>
      <c r="K31" s="29" t="n">
        <v>100</v>
      </c>
      <c r="L31" s="29" t="n">
        <v>92</v>
      </c>
      <c r="M31" s="20" t="s">
        <v>23</v>
      </c>
      <c r="N31" s="87"/>
    </row>
    <row r="32" s="74" customFormat="true" ht="15.75" hidden="false" customHeight="true" outlineLevel="0" collapsed="false">
      <c r="A32" s="29" t="n">
        <v>8</v>
      </c>
      <c r="B32" s="29" t="s">
        <v>159</v>
      </c>
      <c r="C32" s="120" t="s">
        <v>4186</v>
      </c>
      <c r="D32" s="120" t="s">
        <v>1653</v>
      </c>
      <c r="E32" s="120" t="s">
        <v>291</v>
      </c>
      <c r="F32" s="62" t="s">
        <v>4187</v>
      </c>
      <c r="G32" s="42" t="s">
        <v>20</v>
      </c>
      <c r="H32" s="40" t="s">
        <v>4182</v>
      </c>
      <c r="I32" s="42" t="n">
        <v>10</v>
      </c>
      <c r="J32" s="42" t="s">
        <v>408</v>
      </c>
      <c r="K32" s="43" t="n">
        <v>100</v>
      </c>
      <c r="L32" s="42" t="n">
        <v>91</v>
      </c>
      <c r="M32" s="40" t="s">
        <v>23</v>
      </c>
      <c r="N32" s="87"/>
    </row>
    <row r="33" s="74" customFormat="true" ht="15.75" hidden="false" customHeight="true" outlineLevel="0" collapsed="false">
      <c r="A33" s="29" t="n">
        <v>9</v>
      </c>
      <c r="B33" s="29" t="s">
        <v>159</v>
      </c>
      <c r="C33" s="120" t="s">
        <v>4188</v>
      </c>
      <c r="D33" s="120" t="s">
        <v>4189</v>
      </c>
      <c r="E33" s="120" t="s">
        <v>127</v>
      </c>
      <c r="F33" s="62" t="s">
        <v>4190</v>
      </c>
      <c r="G33" s="42" t="s">
        <v>53</v>
      </c>
      <c r="H33" s="40" t="s">
        <v>4182</v>
      </c>
      <c r="I33" s="42" t="n">
        <v>10</v>
      </c>
      <c r="J33" s="42" t="s">
        <v>408</v>
      </c>
      <c r="K33" s="43" t="n">
        <v>100</v>
      </c>
      <c r="L33" s="42" t="n">
        <v>90</v>
      </c>
      <c r="M33" s="40" t="s">
        <v>23</v>
      </c>
      <c r="N33" s="87"/>
    </row>
    <row r="34" s="74" customFormat="true" ht="15.75" hidden="false" customHeight="true" outlineLevel="0" collapsed="false">
      <c r="A34" s="29" t="n">
        <v>10</v>
      </c>
      <c r="B34" s="29" t="s">
        <v>159</v>
      </c>
      <c r="C34" s="120" t="s">
        <v>740</v>
      </c>
      <c r="D34" s="120" t="s">
        <v>741</v>
      </c>
      <c r="E34" s="120" t="s">
        <v>176</v>
      </c>
      <c r="F34" s="62" t="s">
        <v>742</v>
      </c>
      <c r="G34" s="42" t="s">
        <v>53</v>
      </c>
      <c r="H34" s="40" t="s">
        <v>4182</v>
      </c>
      <c r="I34" s="42" t="n">
        <v>10</v>
      </c>
      <c r="J34" s="42" t="s">
        <v>408</v>
      </c>
      <c r="K34" s="43" t="n">
        <v>100</v>
      </c>
      <c r="L34" s="42" t="n">
        <v>88</v>
      </c>
      <c r="M34" s="40" t="s">
        <v>23</v>
      </c>
      <c r="N34" s="20" t="s">
        <v>387</v>
      </c>
    </row>
    <row r="35" s="74" customFormat="true" ht="15.75" hidden="false" customHeight="true" outlineLevel="0" collapsed="false">
      <c r="A35" s="29" t="n">
        <v>11</v>
      </c>
      <c r="B35" s="29" t="s">
        <v>159</v>
      </c>
      <c r="C35" s="62" t="s">
        <v>2247</v>
      </c>
      <c r="D35" s="62" t="s">
        <v>161</v>
      </c>
      <c r="E35" s="62" t="s">
        <v>63</v>
      </c>
      <c r="F35" s="62" t="s">
        <v>4191</v>
      </c>
      <c r="G35" s="29" t="s">
        <v>20</v>
      </c>
      <c r="H35" s="20" t="s">
        <v>4177</v>
      </c>
      <c r="I35" s="29" t="n">
        <v>10</v>
      </c>
      <c r="J35" s="29" t="n">
        <v>9</v>
      </c>
      <c r="K35" s="29" t="n">
        <v>100</v>
      </c>
      <c r="L35" s="29" t="n">
        <v>88</v>
      </c>
      <c r="M35" s="20" t="s">
        <v>37</v>
      </c>
      <c r="N35" s="87"/>
    </row>
    <row r="36" s="74" customFormat="true" ht="15.75" hidden="false" customHeight="true" outlineLevel="0" collapsed="false">
      <c r="A36" s="29" t="n">
        <v>12</v>
      </c>
      <c r="B36" s="29" t="s">
        <v>159</v>
      </c>
      <c r="C36" s="62" t="s">
        <v>4192</v>
      </c>
      <c r="D36" s="62" t="s">
        <v>1161</v>
      </c>
      <c r="E36" s="62" t="s">
        <v>51</v>
      </c>
      <c r="F36" s="62" t="s">
        <v>4193</v>
      </c>
      <c r="G36" s="29" t="s">
        <v>53</v>
      </c>
      <c r="H36" s="20" t="s">
        <v>4148</v>
      </c>
      <c r="I36" s="29" t="n">
        <v>10</v>
      </c>
      <c r="J36" s="29" t="n">
        <v>9</v>
      </c>
      <c r="K36" s="29" t="n">
        <v>100</v>
      </c>
      <c r="L36" s="29" t="n">
        <v>87</v>
      </c>
      <c r="M36" s="20" t="s">
        <v>37</v>
      </c>
      <c r="N36" s="20" t="s">
        <v>71</v>
      </c>
    </row>
    <row r="37" s="74" customFormat="true" ht="15.75" hidden="false" customHeight="true" outlineLevel="0" collapsed="false">
      <c r="A37" s="29" t="n">
        <v>13</v>
      </c>
      <c r="B37" s="29" t="s">
        <v>691</v>
      </c>
      <c r="C37" s="94" t="s">
        <v>692</v>
      </c>
      <c r="D37" s="94" t="s">
        <v>73</v>
      </c>
      <c r="E37" s="94" t="s">
        <v>27</v>
      </c>
      <c r="F37" s="62" t="s">
        <v>693</v>
      </c>
      <c r="G37" s="29" t="s">
        <v>20</v>
      </c>
      <c r="H37" s="97" t="s">
        <v>4194</v>
      </c>
      <c r="I37" s="29" t="n">
        <v>10</v>
      </c>
      <c r="J37" s="29" t="s">
        <v>695</v>
      </c>
      <c r="K37" s="29" t="n">
        <v>100</v>
      </c>
      <c r="L37" s="29" t="n">
        <v>84</v>
      </c>
      <c r="M37" s="20" t="s">
        <v>56</v>
      </c>
      <c r="N37" s="87"/>
    </row>
    <row r="38" s="74" customFormat="true" ht="15.75" hidden="false" customHeight="true" outlineLevel="0" collapsed="false">
      <c r="A38" s="29" t="n">
        <v>14</v>
      </c>
      <c r="B38" s="29" t="s">
        <v>344</v>
      </c>
      <c r="C38" s="62" t="s">
        <v>4195</v>
      </c>
      <c r="D38" s="62" t="s">
        <v>1057</v>
      </c>
      <c r="E38" s="62" t="s">
        <v>33</v>
      </c>
      <c r="F38" s="62" t="s">
        <v>4196</v>
      </c>
      <c r="G38" s="29" t="s">
        <v>20</v>
      </c>
      <c r="H38" s="20" t="s">
        <v>4197</v>
      </c>
      <c r="I38" s="29" t="n">
        <v>10</v>
      </c>
      <c r="J38" s="29" t="s">
        <v>2953</v>
      </c>
      <c r="K38" s="29" t="n">
        <v>100</v>
      </c>
      <c r="L38" s="29" t="n">
        <v>83</v>
      </c>
      <c r="M38" s="20" t="s">
        <v>23</v>
      </c>
      <c r="N38" s="87"/>
    </row>
    <row r="39" s="74" customFormat="true" ht="15.75" hidden="false" customHeight="true" outlineLevel="0" collapsed="false">
      <c r="A39" s="29" t="n">
        <v>15</v>
      </c>
      <c r="B39" s="29" t="s">
        <v>666</v>
      </c>
      <c r="C39" s="62" t="s">
        <v>4198</v>
      </c>
      <c r="D39" s="62" t="s">
        <v>45</v>
      </c>
      <c r="E39" s="62" t="s">
        <v>33</v>
      </c>
      <c r="F39" s="62" t="s">
        <v>4199</v>
      </c>
      <c r="G39" s="29" t="s">
        <v>20</v>
      </c>
      <c r="H39" s="20" t="s">
        <v>4200</v>
      </c>
      <c r="I39" s="29" t="n">
        <v>10</v>
      </c>
      <c r="J39" s="29" t="s">
        <v>4201</v>
      </c>
      <c r="K39" s="29" t="n">
        <v>100</v>
      </c>
      <c r="L39" s="29" t="n">
        <v>82</v>
      </c>
      <c r="M39" s="20" t="s">
        <v>23</v>
      </c>
      <c r="N39" s="87"/>
    </row>
    <row r="40" s="74" customFormat="true" ht="15.75" hidden="false" customHeight="true" outlineLevel="0" collapsed="false">
      <c r="A40" s="29" t="n">
        <v>16</v>
      </c>
      <c r="B40" s="29" t="s">
        <v>159</v>
      </c>
      <c r="C40" s="120" t="s">
        <v>4202</v>
      </c>
      <c r="D40" s="120" t="s">
        <v>1047</v>
      </c>
      <c r="E40" s="120" t="s">
        <v>103</v>
      </c>
      <c r="F40" s="62" t="s">
        <v>4203</v>
      </c>
      <c r="G40" s="42" t="s">
        <v>53</v>
      </c>
      <c r="H40" s="40" t="s">
        <v>4204</v>
      </c>
      <c r="I40" s="42" t="n">
        <v>10</v>
      </c>
      <c r="J40" s="42" t="n">
        <v>130</v>
      </c>
      <c r="K40" s="43" t="n">
        <v>100</v>
      </c>
      <c r="L40" s="42" t="n">
        <v>81</v>
      </c>
      <c r="M40" s="40" t="s">
        <v>23</v>
      </c>
      <c r="N40" s="87"/>
    </row>
    <row r="41" s="74" customFormat="true" ht="15.75" hidden="false" customHeight="true" outlineLevel="0" collapsed="false">
      <c r="A41" s="29" t="n">
        <v>17</v>
      </c>
      <c r="B41" s="29" t="s">
        <v>159</v>
      </c>
      <c r="C41" s="120" t="s">
        <v>4205</v>
      </c>
      <c r="D41" s="120" t="s">
        <v>107</v>
      </c>
      <c r="E41" s="120" t="s">
        <v>63</v>
      </c>
      <c r="F41" s="62" t="s">
        <v>4206</v>
      </c>
      <c r="G41" s="42" t="s">
        <v>20</v>
      </c>
      <c r="H41" s="40" t="s">
        <v>4182</v>
      </c>
      <c r="I41" s="42" t="n">
        <v>10</v>
      </c>
      <c r="J41" s="42" t="s">
        <v>408</v>
      </c>
      <c r="K41" s="43" t="n">
        <v>100</v>
      </c>
      <c r="L41" s="42" t="n">
        <v>79</v>
      </c>
      <c r="M41" s="40" t="s">
        <v>37</v>
      </c>
      <c r="N41" s="87"/>
    </row>
    <row r="42" s="74" customFormat="true" ht="15.75" hidden="false" customHeight="true" outlineLevel="0" collapsed="false">
      <c r="A42" s="29" t="n">
        <v>18</v>
      </c>
      <c r="B42" s="29" t="s">
        <v>159</v>
      </c>
      <c r="C42" s="120" t="s">
        <v>4207</v>
      </c>
      <c r="D42" s="120" t="s">
        <v>126</v>
      </c>
      <c r="E42" s="120" t="s">
        <v>1075</v>
      </c>
      <c r="F42" s="62" t="s">
        <v>4208</v>
      </c>
      <c r="G42" s="42" t="s">
        <v>53</v>
      </c>
      <c r="H42" s="40" t="s">
        <v>4209</v>
      </c>
      <c r="I42" s="42" t="n">
        <v>10</v>
      </c>
      <c r="J42" s="42" t="s">
        <v>408</v>
      </c>
      <c r="K42" s="43" t="n">
        <v>100</v>
      </c>
      <c r="L42" s="42" t="n">
        <v>79</v>
      </c>
      <c r="M42" s="40" t="s">
        <v>37</v>
      </c>
      <c r="N42" s="87"/>
    </row>
    <row r="43" s="74" customFormat="true" ht="15.75" hidden="false" customHeight="true" outlineLevel="0" collapsed="false">
      <c r="A43" s="29" t="n">
        <v>19</v>
      </c>
      <c r="B43" s="29" t="s">
        <v>159</v>
      </c>
      <c r="C43" s="120" t="s">
        <v>677</v>
      </c>
      <c r="D43" s="120" t="s">
        <v>678</v>
      </c>
      <c r="E43" s="120" t="s">
        <v>81</v>
      </c>
      <c r="F43" s="62" t="s">
        <v>679</v>
      </c>
      <c r="G43" s="42" t="s">
        <v>20</v>
      </c>
      <c r="H43" s="40" t="s">
        <v>4210</v>
      </c>
      <c r="I43" s="42" t="n">
        <v>10</v>
      </c>
      <c r="J43" s="42" t="s">
        <v>681</v>
      </c>
      <c r="K43" s="43" t="n">
        <v>100</v>
      </c>
      <c r="L43" s="42" t="n">
        <v>79</v>
      </c>
      <c r="M43" s="40" t="s">
        <v>37</v>
      </c>
      <c r="N43" s="87"/>
    </row>
    <row r="44" s="74" customFormat="true" ht="15.75" hidden="false" customHeight="true" outlineLevel="0" collapsed="false">
      <c r="A44" s="29" t="n">
        <v>20</v>
      </c>
      <c r="B44" s="29" t="s">
        <v>717</v>
      </c>
      <c r="C44" s="175" t="s">
        <v>4211</v>
      </c>
      <c r="D44" s="175" t="s">
        <v>1959</v>
      </c>
      <c r="E44" s="175" t="s">
        <v>418</v>
      </c>
      <c r="F44" s="62" t="s">
        <v>4212</v>
      </c>
      <c r="G44" s="29" t="s">
        <v>53</v>
      </c>
      <c r="H44" s="28" t="s">
        <v>4213</v>
      </c>
      <c r="I44" s="29" t="n">
        <v>10</v>
      </c>
      <c r="J44" s="29" t="s">
        <v>670</v>
      </c>
      <c r="K44" s="29" t="n">
        <v>100</v>
      </c>
      <c r="L44" s="29" t="n">
        <v>75</v>
      </c>
      <c r="M44" s="20" t="s">
        <v>2037</v>
      </c>
      <c r="N44" s="87"/>
    </row>
    <row r="45" s="74" customFormat="true" ht="15.75" hidden="false" customHeight="true" outlineLevel="0" collapsed="false">
      <c r="A45" s="29" t="n">
        <v>21</v>
      </c>
      <c r="B45" s="29" t="s">
        <v>252</v>
      </c>
      <c r="C45" s="77" t="s">
        <v>496</v>
      </c>
      <c r="D45" s="77" t="s">
        <v>497</v>
      </c>
      <c r="E45" s="77" t="s">
        <v>176</v>
      </c>
      <c r="F45" s="62" t="s">
        <v>498</v>
      </c>
      <c r="G45" s="10" t="s">
        <v>53</v>
      </c>
      <c r="H45" s="41" t="s">
        <v>4214</v>
      </c>
      <c r="I45" s="10" t="n">
        <v>10</v>
      </c>
      <c r="J45" s="55" t="s">
        <v>484</v>
      </c>
      <c r="K45" s="10" t="n">
        <v>100</v>
      </c>
      <c r="L45" s="10" t="n">
        <v>74</v>
      </c>
      <c r="M45" s="41" t="s">
        <v>23</v>
      </c>
      <c r="N45" s="87"/>
    </row>
    <row r="46" s="74" customFormat="true" ht="15.75" hidden="false" customHeight="true" outlineLevel="0" collapsed="false">
      <c r="A46" s="29" t="n">
        <v>22</v>
      </c>
      <c r="B46" s="29" t="s">
        <v>159</v>
      </c>
      <c r="C46" s="120" t="s">
        <v>4215</v>
      </c>
      <c r="D46" s="120" t="s">
        <v>318</v>
      </c>
      <c r="E46" s="120" t="s">
        <v>512</v>
      </c>
      <c r="F46" s="62" t="s">
        <v>4216</v>
      </c>
      <c r="G46" s="42" t="s">
        <v>53</v>
      </c>
      <c r="H46" s="40" t="s">
        <v>4182</v>
      </c>
      <c r="I46" s="42" t="n">
        <v>10</v>
      </c>
      <c r="J46" s="42" t="s">
        <v>408</v>
      </c>
      <c r="K46" s="43" t="n">
        <v>100</v>
      </c>
      <c r="L46" s="42" t="n">
        <v>73</v>
      </c>
      <c r="M46" s="40" t="s">
        <v>37</v>
      </c>
      <c r="N46" s="87"/>
    </row>
    <row r="47" s="74" customFormat="true" ht="15.75" hidden="false" customHeight="true" outlineLevel="0" collapsed="false">
      <c r="A47" s="29" t="n">
        <v>23</v>
      </c>
      <c r="B47" s="29" t="s">
        <v>15</v>
      </c>
      <c r="C47" s="327" t="s">
        <v>4217</v>
      </c>
      <c r="D47" s="327" t="s">
        <v>62</v>
      </c>
      <c r="E47" s="327" t="s">
        <v>140</v>
      </c>
      <c r="F47" s="62" t="s">
        <v>4218</v>
      </c>
      <c r="G47" s="29" t="s">
        <v>20</v>
      </c>
      <c r="H47" s="324" t="s">
        <v>4219</v>
      </c>
      <c r="I47" s="29" t="n">
        <v>10</v>
      </c>
      <c r="J47" s="325" t="s">
        <v>519</v>
      </c>
      <c r="K47" s="29" t="n">
        <v>100</v>
      </c>
      <c r="L47" s="29" t="n">
        <v>72</v>
      </c>
      <c r="M47" s="326" t="s">
        <v>23</v>
      </c>
      <c r="N47" s="87"/>
    </row>
    <row r="48" s="74" customFormat="true" ht="15.75" hidden="false" customHeight="true" outlineLevel="0" collapsed="false">
      <c r="A48" s="29" t="n">
        <v>24</v>
      </c>
      <c r="B48" s="29" t="s">
        <v>159</v>
      </c>
      <c r="C48" s="62" t="s">
        <v>4220</v>
      </c>
      <c r="D48" s="62" t="s">
        <v>2836</v>
      </c>
      <c r="E48" s="62" t="s">
        <v>112</v>
      </c>
      <c r="F48" s="62" t="s">
        <v>4221</v>
      </c>
      <c r="G48" s="29" t="s">
        <v>20</v>
      </c>
      <c r="H48" s="20" t="s">
        <v>4148</v>
      </c>
      <c r="I48" s="29" t="n">
        <v>10</v>
      </c>
      <c r="J48" s="29" t="n">
        <v>9</v>
      </c>
      <c r="K48" s="29" t="n">
        <v>100</v>
      </c>
      <c r="L48" s="29" t="n">
        <v>71</v>
      </c>
      <c r="M48" s="20" t="s">
        <v>37</v>
      </c>
      <c r="N48" s="87"/>
    </row>
    <row r="49" s="74" customFormat="true" ht="15.75" hidden="false" customHeight="true" outlineLevel="0" collapsed="false">
      <c r="A49" s="29" t="n">
        <v>25</v>
      </c>
      <c r="B49" s="20" t="s">
        <v>159</v>
      </c>
      <c r="C49" s="20" t="s">
        <v>4222</v>
      </c>
      <c r="D49" s="20" t="s">
        <v>1688</v>
      </c>
      <c r="E49" s="20" t="s">
        <v>116</v>
      </c>
      <c r="F49" s="86" t="s">
        <v>4223</v>
      </c>
      <c r="G49" s="29" t="s">
        <v>20</v>
      </c>
      <c r="H49" s="86" t="s">
        <v>4141</v>
      </c>
      <c r="I49" s="38" t="n">
        <v>10</v>
      </c>
      <c r="J49" s="29" t="s">
        <v>408</v>
      </c>
      <c r="K49" s="171"/>
      <c r="L49" s="87"/>
      <c r="M49" s="88"/>
      <c r="N49" s="20" t="s">
        <v>71</v>
      </c>
    </row>
    <row r="50" s="74" customFormat="true" ht="15.75" hidden="false" customHeight="true" outlineLevel="0" collapsed="false">
      <c r="A50" s="29" t="n">
        <v>26</v>
      </c>
      <c r="B50" s="20" t="s">
        <v>159</v>
      </c>
      <c r="C50" s="20" t="s">
        <v>4224</v>
      </c>
      <c r="D50" s="20" t="s">
        <v>776</v>
      </c>
      <c r="E50" s="20" t="s">
        <v>547</v>
      </c>
      <c r="F50" s="86" t="s">
        <v>4225</v>
      </c>
      <c r="G50" s="29" t="s">
        <v>53</v>
      </c>
      <c r="H50" s="86" t="s">
        <v>4141</v>
      </c>
      <c r="I50" s="38" t="n">
        <v>10</v>
      </c>
      <c r="J50" s="29" t="s">
        <v>408</v>
      </c>
      <c r="K50" s="171"/>
      <c r="L50" s="87"/>
      <c r="M50" s="88"/>
      <c r="N50" s="20" t="s">
        <v>71</v>
      </c>
    </row>
    <row r="51" s="74" customFormat="true" ht="15.75" hidden="false" customHeight="true" outlineLevel="0" collapsed="false">
      <c r="A51" s="29" t="n">
        <v>27</v>
      </c>
      <c r="B51" s="20" t="s">
        <v>159</v>
      </c>
      <c r="C51" s="20" t="s">
        <v>4226</v>
      </c>
      <c r="D51" s="20" t="s">
        <v>933</v>
      </c>
      <c r="E51" s="20" t="s">
        <v>51</v>
      </c>
      <c r="F51" s="86" t="s">
        <v>4227</v>
      </c>
      <c r="G51" s="29" t="s">
        <v>53</v>
      </c>
      <c r="H51" s="86" t="s">
        <v>4209</v>
      </c>
      <c r="I51" s="38" t="n">
        <v>10</v>
      </c>
      <c r="J51" s="29" t="s">
        <v>408</v>
      </c>
      <c r="K51" s="171"/>
      <c r="L51" s="87"/>
      <c r="M51" s="88"/>
      <c r="N51" s="20" t="s">
        <v>387</v>
      </c>
    </row>
    <row r="52" s="74" customFormat="true" ht="15.75" hidden="false" customHeight="true" outlineLevel="0" collapsed="false">
      <c r="A52" s="29" t="n">
        <v>1</v>
      </c>
      <c r="B52" s="29" t="s">
        <v>159</v>
      </c>
      <c r="C52" s="120" t="s">
        <v>4228</v>
      </c>
      <c r="D52" s="120" t="s">
        <v>318</v>
      </c>
      <c r="E52" s="120" t="s">
        <v>51</v>
      </c>
      <c r="F52" s="62" t="s">
        <v>4229</v>
      </c>
      <c r="G52" s="42" t="s">
        <v>53</v>
      </c>
      <c r="H52" s="40" t="s">
        <v>4182</v>
      </c>
      <c r="I52" s="42" t="n">
        <v>11</v>
      </c>
      <c r="J52" s="42" t="s">
        <v>408</v>
      </c>
      <c r="K52" s="43" t="n">
        <v>100</v>
      </c>
      <c r="L52" s="42" t="n">
        <v>92</v>
      </c>
      <c r="M52" s="40" t="s">
        <v>23</v>
      </c>
      <c r="N52" s="87"/>
    </row>
    <row r="53" s="74" customFormat="true" ht="15.75" hidden="false" customHeight="true" outlineLevel="0" collapsed="false">
      <c r="A53" s="29" t="n">
        <v>2</v>
      </c>
      <c r="B53" s="29" t="s">
        <v>159</v>
      </c>
      <c r="C53" s="120" t="s">
        <v>4230</v>
      </c>
      <c r="D53" s="120" t="s">
        <v>864</v>
      </c>
      <c r="E53" s="120" t="s">
        <v>85</v>
      </c>
      <c r="F53" s="62" t="s">
        <v>4231</v>
      </c>
      <c r="G53" s="42" t="s">
        <v>53</v>
      </c>
      <c r="H53" s="40" t="s">
        <v>4182</v>
      </c>
      <c r="I53" s="42" t="n">
        <v>11</v>
      </c>
      <c r="J53" s="42" t="s">
        <v>408</v>
      </c>
      <c r="K53" s="43" t="n">
        <v>100</v>
      </c>
      <c r="L53" s="42" t="n">
        <v>78</v>
      </c>
      <c r="M53" s="40" t="s">
        <v>23</v>
      </c>
      <c r="N53" s="87"/>
    </row>
    <row r="54" s="74" customFormat="true" ht="15.75" hidden="false" customHeight="true" outlineLevel="0" collapsed="false">
      <c r="A54" s="29" t="n">
        <v>3</v>
      </c>
      <c r="B54" s="29" t="s">
        <v>504</v>
      </c>
      <c r="C54" s="175" t="s">
        <v>211</v>
      </c>
      <c r="D54" s="175" t="s">
        <v>462</v>
      </c>
      <c r="E54" s="175" t="s">
        <v>88</v>
      </c>
      <c r="F54" s="62" t="s">
        <v>4232</v>
      </c>
      <c r="G54" s="38" t="s">
        <v>20</v>
      </c>
      <c r="H54" s="28" t="s">
        <v>4233</v>
      </c>
      <c r="I54" s="38" t="n">
        <v>11</v>
      </c>
      <c r="J54" s="38" t="n">
        <v>1</v>
      </c>
      <c r="K54" s="38" t="n">
        <v>100</v>
      </c>
      <c r="L54" s="38" t="n">
        <v>76</v>
      </c>
      <c r="M54" s="28" t="s">
        <v>23</v>
      </c>
      <c r="N54" s="87"/>
    </row>
    <row r="55" s="74" customFormat="true" ht="15.75" hidden="false" customHeight="true" outlineLevel="0" collapsed="false">
      <c r="A55" s="29" t="n">
        <v>4</v>
      </c>
      <c r="B55" s="29" t="s">
        <v>159</v>
      </c>
      <c r="C55" s="120" t="s">
        <v>861</v>
      </c>
      <c r="D55" s="120" t="s">
        <v>26</v>
      </c>
      <c r="E55" s="120" t="s">
        <v>78</v>
      </c>
      <c r="F55" s="62" t="s">
        <v>862</v>
      </c>
      <c r="G55" s="42" t="s">
        <v>20</v>
      </c>
      <c r="H55" s="40" t="s">
        <v>4234</v>
      </c>
      <c r="I55" s="42" t="n">
        <v>11</v>
      </c>
      <c r="J55" s="42" t="s">
        <v>408</v>
      </c>
      <c r="K55" s="43" t="n">
        <v>100</v>
      </c>
      <c r="L55" s="42" t="n">
        <v>72</v>
      </c>
      <c r="M55" s="40" t="s">
        <v>37</v>
      </c>
      <c r="N55" s="87"/>
    </row>
    <row r="56" s="74" customFormat="true" ht="15.75" hidden="false" customHeight="true" outlineLevel="0" collapsed="false">
      <c r="A56" s="29" t="n">
        <v>5</v>
      </c>
      <c r="B56" s="29" t="s">
        <v>159</v>
      </c>
      <c r="C56" s="62" t="s">
        <v>4235</v>
      </c>
      <c r="D56" s="62" t="s">
        <v>3183</v>
      </c>
      <c r="E56" s="62" t="s">
        <v>147</v>
      </c>
      <c r="F56" s="62" t="s">
        <v>4236</v>
      </c>
      <c r="G56" s="29" t="s">
        <v>53</v>
      </c>
      <c r="H56" s="20" t="s">
        <v>4237</v>
      </c>
      <c r="I56" s="29" t="n">
        <v>11</v>
      </c>
      <c r="J56" s="29" t="s">
        <v>2764</v>
      </c>
      <c r="K56" s="29" t="n">
        <v>100</v>
      </c>
      <c r="L56" s="29" t="n">
        <v>68</v>
      </c>
      <c r="M56" s="20" t="s">
        <v>37</v>
      </c>
      <c r="N56" s="87"/>
    </row>
    <row r="57" s="74" customFormat="true" ht="15.75" hidden="false" customHeight="true" outlineLevel="0" collapsed="false">
      <c r="A57" s="29" t="n">
        <v>6</v>
      </c>
      <c r="B57" s="29" t="s">
        <v>159</v>
      </c>
      <c r="C57" s="120" t="s">
        <v>4238</v>
      </c>
      <c r="D57" s="120" t="s">
        <v>933</v>
      </c>
      <c r="E57" s="120" t="s">
        <v>147</v>
      </c>
      <c r="F57" s="62" t="s">
        <v>4239</v>
      </c>
      <c r="G57" s="42" t="s">
        <v>53</v>
      </c>
      <c r="H57" s="40" t="s">
        <v>4240</v>
      </c>
      <c r="I57" s="42" t="n">
        <v>11</v>
      </c>
      <c r="J57" s="42" t="n">
        <v>88</v>
      </c>
      <c r="K57" s="43" t="n">
        <v>100</v>
      </c>
      <c r="L57" s="42" t="n">
        <v>67</v>
      </c>
      <c r="M57" s="40" t="s">
        <v>37</v>
      </c>
      <c r="N57" s="87"/>
    </row>
    <row r="58" s="74" customFormat="true" ht="15.75" hidden="false" customHeight="true" outlineLevel="0" collapsed="false">
      <c r="A58" s="29" t="n">
        <v>7</v>
      </c>
      <c r="B58" s="29" t="s">
        <v>159</v>
      </c>
      <c r="C58" s="77" t="s">
        <v>4241</v>
      </c>
      <c r="D58" s="77" t="s">
        <v>497</v>
      </c>
      <c r="E58" s="77" t="s">
        <v>85</v>
      </c>
      <c r="F58" s="62" t="s">
        <v>4242</v>
      </c>
      <c r="G58" s="10" t="s">
        <v>53</v>
      </c>
      <c r="H58" s="41" t="s">
        <v>4243</v>
      </c>
      <c r="I58" s="10" t="n">
        <v>11</v>
      </c>
      <c r="J58" s="10" t="n">
        <v>135</v>
      </c>
      <c r="K58" s="10" t="n">
        <v>100</v>
      </c>
      <c r="L58" s="10" t="n">
        <v>65</v>
      </c>
      <c r="M58" s="41" t="s">
        <v>37</v>
      </c>
      <c r="N58" s="87"/>
    </row>
    <row r="59" s="74" customFormat="true" ht="15.75" hidden="false" customHeight="true" outlineLevel="0" collapsed="false">
      <c r="A59" s="29" t="n">
        <v>8</v>
      </c>
      <c r="B59" s="29" t="s">
        <v>159</v>
      </c>
      <c r="C59" s="62" t="s">
        <v>2273</v>
      </c>
      <c r="D59" s="62" t="s">
        <v>32</v>
      </c>
      <c r="E59" s="62" t="s">
        <v>33</v>
      </c>
      <c r="F59" s="62" t="s">
        <v>2274</v>
      </c>
      <c r="G59" s="29" t="s">
        <v>20</v>
      </c>
      <c r="H59" s="20" t="s">
        <v>4244</v>
      </c>
      <c r="I59" s="29" t="n">
        <v>11</v>
      </c>
      <c r="J59" s="29" t="n">
        <v>155</v>
      </c>
      <c r="K59" s="29" t="n">
        <v>100</v>
      </c>
      <c r="L59" s="29" t="n">
        <v>62</v>
      </c>
      <c r="M59" s="20" t="s">
        <v>37</v>
      </c>
      <c r="N59" s="87"/>
    </row>
    <row r="60" s="74" customFormat="true" ht="15.75" hidden="false" customHeight="true" outlineLevel="0" collapsed="false">
      <c r="A60" s="29" t="n">
        <v>9</v>
      </c>
      <c r="B60" s="29" t="s">
        <v>666</v>
      </c>
      <c r="C60" s="62" t="s">
        <v>3135</v>
      </c>
      <c r="D60" s="62" t="s">
        <v>466</v>
      </c>
      <c r="E60" s="62" t="s">
        <v>984</v>
      </c>
      <c r="F60" s="62" t="s">
        <v>4245</v>
      </c>
      <c r="G60" s="29" t="s">
        <v>53</v>
      </c>
      <c r="H60" s="20" t="s">
        <v>4246</v>
      </c>
      <c r="I60" s="29" t="n">
        <v>11</v>
      </c>
      <c r="J60" s="29" t="s">
        <v>670</v>
      </c>
      <c r="K60" s="29" t="n">
        <v>100</v>
      </c>
      <c r="L60" s="29" t="n">
        <v>60</v>
      </c>
      <c r="M60" s="20" t="s">
        <v>23</v>
      </c>
      <c r="N60" s="87"/>
    </row>
    <row r="61" s="74" customFormat="true" ht="15.75" hidden="false" customHeight="true" outlineLevel="0" collapsed="false">
      <c r="A61" s="29" t="n">
        <v>10</v>
      </c>
      <c r="B61" s="29" t="s">
        <v>349</v>
      </c>
      <c r="C61" s="79" t="s">
        <v>4247</v>
      </c>
      <c r="D61" s="79" t="s">
        <v>310</v>
      </c>
      <c r="E61" s="79" t="s">
        <v>147</v>
      </c>
      <c r="F61" s="62" t="s">
        <v>4248</v>
      </c>
      <c r="G61" s="29" t="s">
        <v>53</v>
      </c>
      <c r="H61" s="28" t="s">
        <v>4249</v>
      </c>
      <c r="I61" s="38" t="n">
        <v>11</v>
      </c>
      <c r="J61" s="100" t="s">
        <v>699</v>
      </c>
      <c r="K61" s="29" t="n">
        <v>100</v>
      </c>
      <c r="L61" s="29" t="n">
        <v>59</v>
      </c>
      <c r="M61" s="20" t="s">
        <v>23</v>
      </c>
      <c r="N61" s="87"/>
    </row>
    <row r="62" s="74" customFormat="true" ht="15.75" hidden="false" customHeight="true" outlineLevel="0" collapsed="false">
      <c r="A62" s="29" t="n">
        <v>11</v>
      </c>
      <c r="B62" s="29" t="s">
        <v>159</v>
      </c>
      <c r="C62" s="120" t="s">
        <v>4127</v>
      </c>
      <c r="D62" s="120" t="s">
        <v>267</v>
      </c>
      <c r="E62" s="120" t="s">
        <v>414</v>
      </c>
      <c r="F62" s="62" t="s">
        <v>4250</v>
      </c>
      <c r="G62" s="42" t="s">
        <v>53</v>
      </c>
      <c r="H62" s="40" t="s">
        <v>4134</v>
      </c>
      <c r="I62" s="42" t="n">
        <v>11</v>
      </c>
      <c r="J62" s="42" t="n">
        <v>35</v>
      </c>
      <c r="K62" s="43" t="n">
        <v>100</v>
      </c>
      <c r="L62" s="42" t="n">
        <v>59</v>
      </c>
      <c r="M62" s="40" t="s">
        <v>37</v>
      </c>
      <c r="N62" s="87"/>
    </row>
    <row r="63" s="74" customFormat="true" ht="15.75" hidden="false" customHeight="true" outlineLevel="0" collapsed="false">
      <c r="A63" s="29" t="n">
        <v>12</v>
      </c>
      <c r="B63" s="29" t="s">
        <v>3414</v>
      </c>
      <c r="C63" s="62" t="s">
        <v>4251</v>
      </c>
      <c r="D63" s="62" t="s">
        <v>32</v>
      </c>
      <c r="E63" s="62" t="s">
        <v>33</v>
      </c>
      <c r="F63" s="62" t="s">
        <v>4252</v>
      </c>
      <c r="G63" s="92" t="s">
        <v>20</v>
      </c>
      <c r="H63" s="20" t="s">
        <v>4253</v>
      </c>
      <c r="I63" s="92" t="n">
        <v>11</v>
      </c>
      <c r="J63" s="29" t="s">
        <v>4254</v>
      </c>
      <c r="K63" s="328" t="n">
        <v>100</v>
      </c>
      <c r="L63" s="92" t="n">
        <v>58</v>
      </c>
      <c r="M63" s="20" t="s">
        <v>23</v>
      </c>
      <c r="N63" s="87"/>
    </row>
    <row r="64" s="74" customFormat="true" ht="15.75" hidden="false" customHeight="true" outlineLevel="0" collapsed="false">
      <c r="A64" s="29" t="n">
        <v>13</v>
      </c>
      <c r="B64" s="29" t="s">
        <v>159</v>
      </c>
      <c r="C64" s="62" t="s">
        <v>1572</v>
      </c>
      <c r="D64" s="62" t="s">
        <v>99</v>
      </c>
      <c r="E64" s="62" t="s">
        <v>321</v>
      </c>
      <c r="F64" s="62" t="s">
        <v>1573</v>
      </c>
      <c r="G64" s="29" t="s">
        <v>20</v>
      </c>
      <c r="H64" s="20" t="s">
        <v>4244</v>
      </c>
      <c r="I64" s="29" t="n">
        <v>11</v>
      </c>
      <c r="J64" s="29" t="n">
        <v>155</v>
      </c>
      <c r="K64" s="29" t="n">
        <v>100</v>
      </c>
      <c r="L64" s="29" t="n">
        <v>57</v>
      </c>
      <c r="M64" s="20" t="s">
        <v>37</v>
      </c>
      <c r="N64" s="87"/>
    </row>
    <row r="65" s="74" customFormat="true" ht="15.75" hidden="false" customHeight="true" outlineLevel="0" collapsed="false">
      <c r="A65" s="29" t="n">
        <v>14</v>
      </c>
      <c r="B65" s="29" t="s">
        <v>159</v>
      </c>
      <c r="C65" s="62" t="s">
        <v>4255</v>
      </c>
      <c r="D65" s="62" t="s">
        <v>310</v>
      </c>
      <c r="E65" s="62" t="s">
        <v>176</v>
      </c>
      <c r="F65" s="62" t="s">
        <v>4256</v>
      </c>
      <c r="G65" s="29" t="s">
        <v>53</v>
      </c>
      <c r="H65" s="20" t="s">
        <v>4185</v>
      </c>
      <c r="I65" s="29" t="n">
        <v>11</v>
      </c>
      <c r="J65" s="29" t="s">
        <v>1551</v>
      </c>
      <c r="K65" s="29" t="n">
        <v>100</v>
      </c>
      <c r="L65" s="29" t="n">
        <v>57</v>
      </c>
      <c r="M65" s="20" t="s">
        <v>37</v>
      </c>
      <c r="N65" s="87"/>
    </row>
    <row r="66" s="74" customFormat="true" ht="15.75" hidden="false" customHeight="true" outlineLevel="0" collapsed="false">
      <c r="A66" s="29" t="n">
        <v>15</v>
      </c>
      <c r="B66" s="29" t="s">
        <v>159</v>
      </c>
      <c r="C66" s="77" t="s">
        <v>4257</v>
      </c>
      <c r="D66" s="77" t="s">
        <v>45</v>
      </c>
      <c r="E66" s="77" t="s">
        <v>140</v>
      </c>
      <c r="F66" s="62" t="s">
        <v>4258</v>
      </c>
      <c r="G66" s="10" t="s">
        <v>20</v>
      </c>
      <c r="H66" s="41" t="s">
        <v>4243</v>
      </c>
      <c r="I66" s="10" t="n">
        <v>11</v>
      </c>
      <c r="J66" s="10" t="n">
        <v>135</v>
      </c>
      <c r="K66" s="10" t="n">
        <v>100</v>
      </c>
      <c r="L66" s="10" t="n">
        <v>56</v>
      </c>
      <c r="M66" s="41" t="s">
        <v>37</v>
      </c>
      <c r="N66" s="87"/>
    </row>
    <row r="67" s="74" customFormat="true" ht="15.75" hidden="false" customHeight="true" outlineLevel="0" collapsed="false">
      <c r="A67" s="29" t="n">
        <v>16</v>
      </c>
      <c r="B67" s="29" t="s">
        <v>691</v>
      </c>
      <c r="C67" s="94" t="s">
        <v>2130</v>
      </c>
      <c r="D67" s="94" t="s">
        <v>84</v>
      </c>
      <c r="E67" s="94" t="s">
        <v>176</v>
      </c>
      <c r="F67" s="62" t="s">
        <v>2131</v>
      </c>
      <c r="G67" s="29" t="s">
        <v>53</v>
      </c>
      <c r="H67" s="97" t="s">
        <v>4259</v>
      </c>
      <c r="I67" s="29" t="n">
        <v>11</v>
      </c>
      <c r="J67" s="29" t="s">
        <v>4260</v>
      </c>
      <c r="K67" s="29" t="n">
        <v>100</v>
      </c>
      <c r="L67" s="29" t="n">
        <v>54</v>
      </c>
      <c r="M67" s="20" t="s">
        <v>56</v>
      </c>
      <c r="N67" s="87"/>
    </row>
    <row r="68" s="74" customFormat="true" ht="15.75" hidden="false" customHeight="true" outlineLevel="0" collapsed="false">
      <c r="A68" s="29" t="n">
        <v>17</v>
      </c>
      <c r="B68" s="29" t="s">
        <v>504</v>
      </c>
      <c r="C68" s="175" t="s">
        <v>4261</v>
      </c>
      <c r="D68" s="175" t="s">
        <v>336</v>
      </c>
      <c r="E68" s="175" t="s">
        <v>729</v>
      </c>
      <c r="F68" s="62" t="s">
        <v>4262</v>
      </c>
      <c r="G68" s="38" t="s">
        <v>20</v>
      </c>
      <c r="H68" s="28" t="s">
        <v>4233</v>
      </c>
      <c r="I68" s="38" t="n">
        <v>11</v>
      </c>
      <c r="J68" s="38" t="n">
        <v>1</v>
      </c>
      <c r="K68" s="38" t="n">
        <v>100</v>
      </c>
      <c r="L68" s="38" t="n">
        <v>54</v>
      </c>
      <c r="M68" s="28" t="s">
        <v>23</v>
      </c>
      <c r="N68" s="87"/>
    </row>
    <row r="69" s="74" customFormat="true" ht="15.75" hidden="false" customHeight="true" outlineLevel="0" collapsed="false">
      <c r="A69" s="29" t="n">
        <v>18</v>
      </c>
      <c r="B69" s="29" t="s">
        <v>159</v>
      </c>
      <c r="C69" s="62" t="s">
        <v>4263</v>
      </c>
      <c r="D69" s="62" t="s">
        <v>571</v>
      </c>
      <c r="E69" s="62" t="s">
        <v>512</v>
      </c>
      <c r="F69" s="62" t="s">
        <v>4264</v>
      </c>
      <c r="G69" s="29" t="s">
        <v>53</v>
      </c>
      <c r="H69" s="20" t="s">
        <v>4237</v>
      </c>
      <c r="I69" s="29" t="n">
        <v>11</v>
      </c>
      <c r="J69" s="29" t="s">
        <v>2764</v>
      </c>
      <c r="K69" s="29" t="n">
        <v>100</v>
      </c>
      <c r="L69" s="29" t="n">
        <v>53</v>
      </c>
      <c r="M69" s="20" t="s">
        <v>37</v>
      </c>
      <c r="N69" s="87"/>
    </row>
    <row r="70" s="74" customFormat="true" ht="15.75" hidden="false" customHeight="true" outlineLevel="0" collapsed="false">
      <c r="A70" s="29" t="n">
        <v>19</v>
      </c>
      <c r="B70" s="29" t="s">
        <v>691</v>
      </c>
      <c r="C70" s="94" t="s">
        <v>4265</v>
      </c>
      <c r="D70" s="94" t="s">
        <v>471</v>
      </c>
      <c r="E70" s="94" t="s">
        <v>103</v>
      </c>
      <c r="F70" s="62" t="s">
        <v>4266</v>
      </c>
      <c r="G70" s="29" t="s">
        <v>53</v>
      </c>
      <c r="H70" s="97" t="s">
        <v>4194</v>
      </c>
      <c r="I70" s="29" t="n">
        <v>11</v>
      </c>
      <c r="J70" s="29" t="s">
        <v>695</v>
      </c>
      <c r="K70" s="29" t="n">
        <v>100</v>
      </c>
      <c r="L70" s="29" t="n">
        <v>53</v>
      </c>
      <c r="M70" s="20" t="s">
        <v>711</v>
      </c>
      <c r="N70" s="87"/>
    </row>
    <row r="71" s="74" customFormat="true" ht="15.75" hidden="false" customHeight="true" outlineLevel="0" collapsed="false">
      <c r="A71" s="29" t="n">
        <v>20</v>
      </c>
      <c r="B71" s="29" t="s">
        <v>159</v>
      </c>
      <c r="C71" s="62" t="s">
        <v>3700</v>
      </c>
      <c r="D71" s="62" t="s">
        <v>933</v>
      </c>
      <c r="E71" s="62" t="s">
        <v>176</v>
      </c>
      <c r="F71" s="62" t="s">
        <v>3701</v>
      </c>
      <c r="G71" s="29" t="s">
        <v>53</v>
      </c>
      <c r="H71" s="20" t="s">
        <v>4148</v>
      </c>
      <c r="I71" s="29" t="n">
        <v>11</v>
      </c>
      <c r="J71" s="29" t="n">
        <v>9</v>
      </c>
      <c r="K71" s="29" t="n">
        <v>100</v>
      </c>
      <c r="L71" s="29" t="n">
        <v>51</v>
      </c>
      <c r="M71" s="20" t="s">
        <v>37</v>
      </c>
      <c r="N71" s="20" t="s">
        <v>387</v>
      </c>
    </row>
    <row r="72" s="74" customFormat="true" ht="15.75" hidden="false" customHeight="true" outlineLevel="0" collapsed="false">
      <c r="A72" s="29" t="n">
        <v>21</v>
      </c>
      <c r="B72" s="20" t="s">
        <v>159</v>
      </c>
      <c r="C72" s="20" t="s">
        <v>4267</v>
      </c>
      <c r="D72" s="20" t="s">
        <v>1388</v>
      </c>
      <c r="E72" s="20" t="s">
        <v>1075</v>
      </c>
      <c r="F72" s="86" t="s">
        <v>4268</v>
      </c>
      <c r="G72" s="20" t="s">
        <v>4269</v>
      </c>
      <c r="H72" s="86" t="s">
        <v>4182</v>
      </c>
      <c r="I72" s="29" t="n">
        <v>11</v>
      </c>
      <c r="J72" s="29" t="s">
        <v>408</v>
      </c>
      <c r="K72" s="171"/>
      <c r="L72" s="87"/>
      <c r="M72" s="88"/>
      <c r="N72" s="20" t="s">
        <v>71</v>
      </c>
    </row>
    <row r="73" s="74" customFormat="true" ht="15.75" hidden="false" customHeight="true" outlineLevel="0" collapsed="false">
      <c r="A73" s="29" t="n">
        <v>22</v>
      </c>
      <c r="B73" s="20" t="s">
        <v>159</v>
      </c>
      <c r="C73" s="20" t="s">
        <v>4270</v>
      </c>
      <c r="D73" s="20" t="s">
        <v>492</v>
      </c>
      <c r="E73" s="20" t="s">
        <v>243</v>
      </c>
      <c r="F73" s="86" t="s">
        <v>579</v>
      </c>
      <c r="G73" s="20" t="s">
        <v>4269</v>
      </c>
      <c r="H73" s="86" t="s">
        <v>4182</v>
      </c>
      <c r="I73" s="29" t="n">
        <v>11</v>
      </c>
      <c r="J73" s="29" t="s">
        <v>408</v>
      </c>
      <c r="K73" s="171"/>
      <c r="L73" s="87"/>
      <c r="M73" s="88"/>
      <c r="N73" s="20" t="s">
        <v>387</v>
      </c>
    </row>
    <row r="74" s="74" customFormat="true" ht="15.75" hidden="false" customHeight="true" outlineLevel="0" collapsed="false">
      <c r="A74" s="29" t="n">
        <v>23</v>
      </c>
      <c r="B74" s="20" t="s">
        <v>159</v>
      </c>
      <c r="C74" s="20" t="s">
        <v>4271</v>
      </c>
      <c r="D74" s="20" t="s">
        <v>122</v>
      </c>
      <c r="E74" s="20" t="s">
        <v>33</v>
      </c>
      <c r="F74" s="86" t="s">
        <v>4272</v>
      </c>
      <c r="G74" s="20" t="s">
        <v>4273</v>
      </c>
      <c r="H74" s="86" t="s">
        <v>4182</v>
      </c>
      <c r="I74" s="29" t="n">
        <v>11</v>
      </c>
      <c r="J74" s="29" t="s">
        <v>408</v>
      </c>
      <c r="K74" s="171"/>
      <c r="L74" s="87"/>
      <c r="M74" s="88"/>
      <c r="N74" s="20" t="s">
        <v>71</v>
      </c>
    </row>
  </sheetData>
  <autoFilter ref="A2:M74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55" colorId="64" zoomScale="89" zoomScaleNormal="89" zoomScalePageLayoutView="100" workbookViewId="0">
      <selection pane="topLeft" activeCell="S6" activeCellId="0" sqref="S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20.7"/>
    <col collapsed="false" customWidth="true" hidden="false" outlineLevel="0" max="5" min="3" style="91" width="16.84"/>
    <col collapsed="false" customWidth="true" hidden="true" outlineLevel="0" max="6" min="6" style="91" width="20.85"/>
    <col collapsed="false" customWidth="true" hidden="true" outlineLevel="0" max="7" min="7" style="2" width="6.13"/>
    <col collapsed="false" customWidth="true" hidden="true" outlineLevel="0" max="8" min="8" style="39" width="34.13"/>
    <col collapsed="false" customWidth="true" hidden="false" outlineLevel="0" max="9" min="9" style="2" width="11.56"/>
    <col collapsed="false" customWidth="true" hidden="false" outlineLevel="0" max="10" min="10" style="2" width="31.7"/>
    <col collapsed="false" customWidth="true" hidden="false" outlineLevel="0" max="11" min="11" style="2" width="10.41"/>
    <col collapsed="false" customWidth="true" hidden="false" outlineLevel="0" max="12" min="12" style="2" width="13.14"/>
    <col collapsed="false" customWidth="true" hidden="false" outlineLevel="0" max="13" min="13" style="39" width="14.7"/>
    <col collapsed="false" customWidth="true" hidden="false" outlineLevel="0" max="14" min="14" style="2" width="14.14"/>
    <col collapsed="false" customWidth="false" hidden="false" outlineLevel="0" max="257" min="15" style="2" width="9.14"/>
  </cols>
  <sheetData>
    <row r="1" customFormat="false" ht="24.75" hidden="false" customHeight="true" outlineLevel="0" collapsed="false">
      <c r="A1" s="329" t="s">
        <v>4274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</row>
    <row r="2" customFormat="false" ht="38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 t="s">
        <v>14</v>
      </c>
    </row>
    <row r="3" customFormat="false" ht="15.75" hidden="false" customHeight="false" outlineLevel="0" collapsed="false">
      <c r="A3" s="29" t="n">
        <v>1</v>
      </c>
      <c r="B3" s="29" t="s">
        <v>652</v>
      </c>
      <c r="C3" s="62" t="s">
        <v>4275</v>
      </c>
      <c r="D3" s="62" t="s">
        <v>122</v>
      </c>
      <c r="E3" s="62" t="s">
        <v>116</v>
      </c>
      <c r="F3" s="62" t="s">
        <v>4276</v>
      </c>
      <c r="G3" s="29" t="s">
        <v>20</v>
      </c>
      <c r="H3" s="20" t="s">
        <v>4277</v>
      </c>
      <c r="I3" s="29" t="n">
        <v>9</v>
      </c>
      <c r="J3" s="29" t="s">
        <v>2567</v>
      </c>
      <c r="K3" s="29" t="n">
        <v>36</v>
      </c>
      <c r="L3" s="29" t="n">
        <v>33</v>
      </c>
      <c r="M3" s="20" t="s">
        <v>23</v>
      </c>
      <c r="N3" s="14"/>
    </row>
    <row r="4" customFormat="false" ht="15.75" hidden="false" customHeight="false" outlineLevel="0" collapsed="false">
      <c r="A4" s="29" t="n">
        <v>2</v>
      </c>
      <c r="B4" s="29" t="s">
        <v>159</v>
      </c>
      <c r="C4" s="120" t="s">
        <v>607</v>
      </c>
      <c r="D4" s="120" t="s">
        <v>574</v>
      </c>
      <c r="E4" s="120" t="s">
        <v>243</v>
      </c>
      <c r="F4" s="62" t="s">
        <v>608</v>
      </c>
      <c r="G4" s="42" t="s">
        <v>53</v>
      </c>
      <c r="H4" s="40" t="s">
        <v>609</v>
      </c>
      <c r="I4" s="42" t="n">
        <v>9</v>
      </c>
      <c r="J4" s="42" t="n">
        <v>35</v>
      </c>
      <c r="K4" s="43" t="n">
        <v>36</v>
      </c>
      <c r="L4" s="42" t="n">
        <v>30</v>
      </c>
      <c r="M4" s="40" t="s">
        <v>23</v>
      </c>
      <c r="N4" s="14"/>
    </row>
    <row r="5" customFormat="false" ht="15.75" hidden="false" customHeight="false" outlineLevel="0" collapsed="false">
      <c r="A5" s="29" t="n">
        <v>3</v>
      </c>
      <c r="B5" s="29" t="s">
        <v>159</v>
      </c>
      <c r="C5" s="62" t="s">
        <v>4278</v>
      </c>
      <c r="D5" s="62" t="s">
        <v>471</v>
      </c>
      <c r="E5" s="62" t="s">
        <v>238</v>
      </c>
      <c r="F5" s="62" t="s">
        <v>4279</v>
      </c>
      <c r="G5" s="92" t="s">
        <v>53</v>
      </c>
      <c r="H5" s="20" t="s">
        <v>4280</v>
      </c>
      <c r="I5" s="92" t="n">
        <v>9</v>
      </c>
      <c r="J5" s="92" t="n">
        <v>22</v>
      </c>
      <c r="K5" s="92" t="n">
        <v>36</v>
      </c>
      <c r="L5" s="92" t="n">
        <v>30</v>
      </c>
      <c r="M5" s="97" t="s">
        <v>23</v>
      </c>
      <c r="N5" s="14"/>
    </row>
    <row r="6" customFormat="false" ht="15.75" hidden="false" customHeight="false" outlineLevel="0" collapsed="false">
      <c r="A6" s="29" t="n">
        <v>4</v>
      </c>
      <c r="B6" s="29" t="s">
        <v>24</v>
      </c>
      <c r="C6" s="175" t="s">
        <v>4068</v>
      </c>
      <c r="D6" s="175" t="s">
        <v>45</v>
      </c>
      <c r="E6" s="175" t="s">
        <v>78</v>
      </c>
      <c r="F6" s="62" t="s">
        <v>4069</v>
      </c>
      <c r="G6" s="38" t="s">
        <v>20</v>
      </c>
      <c r="H6" s="20" t="s">
        <v>4281</v>
      </c>
      <c r="I6" s="38" t="n">
        <v>9</v>
      </c>
      <c r="J6" s="38" t="s">
        <v>30</v>
      </c>
      <c r="K6" s="38" t="n">
        <v>36</v>
      </c>
      <c r="L6" s="38" t="n">
        <v>30</v>
      </c>
      <c r="M6" s="28" t="s">
        <v>23</v>
      </c>
      <c r="N6" s="14"/>
    </row>
    <row r="7" customFormat="false" ht="15.75" hidden="false" customHeight="false" outlineLevel="0" collapsed="false">
      <c r="A7" s="29" t="n">
        <v>5</v>
      </c>
      <c r="B7" s="29" t="s">
        <v>159</v>
      </c>
      <c r="C7" s="94" t="s">
        <v>87</v>
      </c>
      <c r="D7" s="94" t="s">
        <v>62</v>
      </c>
      <c r="E7" s="94" t="s">
        <v>882</v>
      </c>
      <c r="F7" s="62" t="s">
        <v>4282</v>
      </c>
      <c r="G7" s="92" t="s">
        <v>20</v>
      </c>
      <c r="H7" s="97" t="s">
        <v>4283</v>
      </c>
      <c r="I7" s="92" t="n">
        <v>9</v>
      </c>
      <c r="J7" s="92" t="n">
        <v>64</v>
      </c>
      <c r="K7" s="92" t="n">
        <v>36</v>
      </c>
      <c r="L7" s="92" t="n">
        <v>29</v>
      </c>
      <c r="M7" s="97" t="s">
        <v>23</v>
      </c>
      <c r="N7" s="14"/>
    </row>
    <row r="8" customFormat="false" ht="15.75" hidden="false" customHeight="false" outlineLevel="0" collapsed="false">
      <c r="A8" s="29" t="n">
        <v>6</v>
      </c>
      <c r="B8" s="29" t="s">
        <v>159</v>
      </c>
      <c r="C8" s="77" t="s">
        <v>1387</v>
      </c>
      <c r="D8" s="77" t="s">
        <v>1388</v>
      </c>
      <c r="E8" s="77" t="s">
        <v>103</v>
      </c>
      <c r="F8" s="62" t="s">
        <v>1389</v>
      </c>
      <c r="G8" s="10" t="s">
        <v>53</v>
      </c>
      <c r="H8" s="41" t="s">
        <v>651</v>
      </c>
      <c r="I8" s="92" t="n">
        <v>9</v>
      </c>
      <c r="J8" s="92" t="n">
        <v>9</v>
      </c>
      <c r="K8" s="92" t="n">
        <v>36</v>
      </c>
      <c r="L8" s="92" t="n">
        <v>29</v>
      </c>
      <c r="M8" s="41" t="s">
        <v>23</v>
      </c>
      <c r="N8" s="14"/>
    </row>
    <row r="9" customFormat="false" ht="15.75" hidden="false" customHeight="false" outlineLevel="0" collapsed="false">
      <c r="A9" s="29" t="n">
        <v>7</v>
      </c>
      <c r="B9" s="29" t="s">
        <v>159</v>
      </c>
      <c r="C9" s="94" t="s">
        <v>4284</v>
      </c>
      <c r="D9" s="94" t="s">
        <v>122</v>
      </c>
      <c r="E9" s="94" t="s">
        <v>46</v>
      </c>
      <c r="F9" s="62" t="s">
        <v>4285</v>
      </c>
      <c r="G9" s="92" t="s">
        <v>20</v>
      </c>
      <c r="H9" s="97" t="s">
        <v>4283</v>
      </c>
      <c r="I9" s="92" t="n">
        <v>9</v>
      </c>
      <c r="J9" s="92" t="n">
        <v>64</v>
      </c>
      <c r="K9" s="92" t="n">
        <v>36</v>
      </c>
      <c r="L9" s="92" t="n">
        <v>29</v>
      </c>
      <c r="M9" s="97" t="s">
        <v>23</v>
      </c>
      <c r="N9" s="14"/>
    </row>
    <row r="10" customFormat="false" ht="15.75" hidden="false" customHeight="false" outlineLevel="0" collapsed="false">
      <c r="A10" s="29" t="n">
        <v>8</v>
      </c>
      <c r="B10" s="29" t="s">
        <v>159</v>
      </c>
      <c r="C10" s="77" t="s">
        <v>4131</v>
      </c>
      <c r="D10" s="77" t="s">
        <v>45</v>
      </c>
      <c r="E10" s="77" t="s">
        <v>112</v>
      </c>
      <c r="F10" s="62" t="s">
        <v>4132</v>
      </c>
      <c r="G10" s="10" t="s">
        <v>20</v>
      </c>
      <c r="H10" s="41" t="s">
        <v>4286</v>
      </c>
      <c r="I10" s="92" t="n">
        <v>9</v>
      </c>
      <c r="J10" s="92" t="n">
        <v>12</v>
      </c>
      <c r="K10" s="92" t="n">
        <v>36</v>
      </c>
      <c r="L10" s="92" t="n">
        <v>29</v>
      </c>
      <c r="M10" s="41" t="s">
        <v>23</v>
      </c>
      <c r="N10" s="14"/>
    </row>
    <row r="11" customFormat="false" ht="15.75" hidden="false" customHeight="false" outlineLevel="0" collapsed="false">
      <c r="A11" s="29" t="n">
        <v>9</v>
      </c>
      <c r="B11" s="29" t="s">
        <v>2731</v>
      </c>
      <c r="C11" s="62" t="s">
        <v>4287</v>
      </c>
      <c r="D11" s="62" t="s">
        <v>150</v>
      </c>
      <c r="E11" s="62" t="s">
        <v>33</v>
      </c>
      <c r="F11" s="62" t="s">
        <v>4288</v>
      </c>
      <c r="G11" s="29" t="s">
        <v>2734</v>
      </c>
      <c r="H11" s="20" t="s">
        <v>4289</v>
      </c>
      <c r="I11" s="29" t="n">
        <v>9</v>
      </c>
      <c r="J11" s="29" t="s">
        <v>4290</v>
      </c>
      <c r="K11" s="29" t="n">
        <v>36</v>
      </c>
      <c r="L11" s="29" t="n">
        <v>29</v>
      </c>
      <c r="M11" s="20" t="s">
        <v>56</v>
      </c>
      <c r="N11" s="14"/>
    </row>
    <row r="12" customFormat="false" ht="15.75" hidden="false" customHeight="false" outlineLevel="0" collapsed="false">
      <c r="A12" s="29" t="n">
        <v>10</v>
      </c>
      <c r="B12" s="29" t="s">
        <v>1669</v>
      </c>
      <c r="C12" s="62" t="s">
        <v>1670</v>
      </c>
      <c r="D12" s="62" t="s">
        <v>62</v>
      </c>
      <c r="E12" s="62" t="s">
        <v>33</v>
      </c>
      <c r="F12" s="62" t="s">
        <v>1671</v>
      </c>
      <c r="G12" s="29" t="s">
        <v>20</v>
      </c>
      <c r="H12" s="20" t="s">
        <v>4291</v>
      </c>
      <c r="I12" s="29" t="n">
        <v>9</v>
      </c>
      <c r="J12" s="29" t="s">
        <v>788</v>
      </c>
      <c r="K12" s="29" t="n">
        <v>36</v>
      </c>
      <c r="L12" s="29" t="n">
        <v>29</v>
      </c>
      <c r="M12" s="20" t="s">
        <v>23</v>
      </c>
      <c r="N12" s="14"/>
    </row>
    <row r="13" customFormat="false" ht="15.75" hidden="false" customHeight="false" outlineLevel="0" collapsed="false">
      <c r="A13" s="29" t="n">
        <v>11</v>
      </c>
      <c r="B13" s="29" t="s">
        <v>717</v>
      </c>
      <c r="C13" s="62" t="s">
        <v>1420</v>
      </c>
      <c r="D13" s="62" t="s">
        <v>574</v>
      </c>
      <c r="E13" s="62" t="s">
        <v>198</v>
      </c>
      <c r="F13" s="62" t="s">
        <v>1421</v>
      </c>
      <c r="G13" s="29" t="s">
        <v>53</v>
      </c>
      <c r="H13" s="20" t="s">
        <v>4292</v>
      </c>
      <c r="I13" s="29" t="n">
        <v>9</v>
      </c>
      <c r="J13" s="29" t="s">
        <v>721</v>
      </c>
      <c r="K13" s="29" t="n">
        <v>36</v>
      </c>
      <c r="L13" s="29" t="n">
        <v>28</v>
      </c>
      <c r="M13" s="20" t="s">
        <v>23</v>
      </c>
      <c r="N13" s="14"/>
    </row>
    <row r="14" customFormat="false" ht="15.75" hidden="false" customHeight="false" outlineLevel="0" collapsed="false">
      <c r="A14" s="29" t="n">
        <v>12</v>
      </c>
      <c r="B14" s="29" t="s">
        <v>24</v>
      </c>
      <c r="C14" s="62" t="s">
        <v>1984</v>
      </c>
      <c r="D14" s="62" t="s">
        <v>1985</v>
      </c>
      <c r="E14" s="62" t="s">
        <v>176</v>
      </c>
      <c r="F14" s="62" t="s">
        <v>1986</v>
      </c>
      <c r="G14" s="29" t="s">
        <v>53</v>
      </c>
      <c r="H14" s="20" t="s">
        <v>4293</v>
      </c>
      <c r="I14" s="29" t="n">
        <v>9</v>
      </c>
      <c r="J14" s="29" t="s">
        <v>168</v>
      </c>
      <c r="K14" s="38" t="n">
        <v>36</v>
      </c>
      <c r="L14" s="29" t="n">
        <v>28</v>
      </c>
      <c r="M14" s="28" t="s">
        <v>23</v>
      </c>
      <c r="N14" s="14"/>
    </row>
    <row r="15" customFormat="false" ht="15.75" hidden="false" customHeight="false" outlineLevel="0" collapsed="false">
      <c r="A15" s="29" t="n">
        <v>13</v>
      </c>
      <c r="B15" s="29" t="s">
        <v>159</v>
      </c>
      <c r="C15" s="62" t="s">
        <v>1210</v>
      </c>
      <c r="D15" s="62" t="s">
        <v>908</v>
      </c>
      <c r="E15" s="62" t="s">
        <v>1617</v>
      </c>
      <c r="F15" s="62" t="s">
        <v>4294</v>
      </c>
      <c r="G15" s="92" t="s">
        <v>53</v>
      </c>
      <c r="H15" s="20" t="s">
        <v>648</v>
      </c>
      <c r="I15" s="100" t="n">
        <v>9</v>
      </c>
      <c r="J15" s="92" t="n">
        <v>22</v>
      </c>
      <c r="K15" s="92" t="n">
        <v>36</v>
      </c>
      <c r="L15" s="92" t="n">
        <v>28</v>
      </c>
      <c r="M15" s="97" t="s">
        <v>23</v>
      </c>
      <c r="N15" s="14"/>
    </row>
    <row r="16" customFormat="false" ht="15.75" hidden="false" customHeight="false" outlineLevel="0" collapsed="false">
      <c r="A16" s="29" t="n">
        <v>14</v>
      </c>
      <c r="B16" s="29" t="s">
        <v>159</v>
      </c>
      <c r="C16" s="94" t="s">
        <v>4295</v>
      </c>
      <c r="D16" s="94" t="s">
        <v>122</v>
      </c>
      <c r="E16" s="94" t="s">
        <v>116</v>
      </c>
      <c r="F16" s="62" t="s">
        <v>4296</v>
      </c>
      <c r="G16" s="92" t="s">
        <v>20</v>
      </c>
      <c r="H16" s="97" t="s">
        <v>4283</v>
      </c>
      <c r="I16" s="92" t="n">
        <v>9</v>
      </c>
      <c r="J16" s="92" t="n">
        <v>64</v>
      </c>
      <c r="K16" s="92" t="n">
        <v>36</v>
      </c>
      <c r="L16" s="92" t="n">
        <v>27</v>
      </c>
      <c r="M16" s="97" t="s">
        <v>37</v>
      </c>
      <c r="N16" s="14"/>
    </row>
    <row r="17" customFormat="false" ht="15.75" hidden="false" customHeight="false" outlineLevel="0" collapsed="false">
      <c r="A17" s="29" t="n">
        <v>15</v>
      </c>
      <c r="B17" s="29" t="s">
        <v>504</v>
      </c>
      <c r="C17" s="175" t="s">
        <v>657</v>
      </c>
      <c r="D17" s="175" t="s">
        <v>658</v>
      </c>
      <c r="E17" s="175" t="s">
        <v>162</v>
      </c>
      <c r="F17" s="62" t="s">
        <v>659</v>
      </c>
      <c r="G17" s="38" t="s">
        <v>20</v>
      </c>
      <c r="H17" s="28" t="s">
        <v>4297</v>
      </c>
      <c r="I17" s="38" t="n">
        <v>9</v>
      </c>
      <c r="J17" s="38" t="s">
        <v>1190</v>
      </c>
      <c r="K17" s="38" t="n">
        <v>36</v>
      </c>
      <c r="L17" s="38" t="n">
        <v>27</v>
      </c>
      <c r="M17" s="28" t="s">
        <v>23</v>
      </c>
      <c r="N17" s="14"/>
    </row>
    <row r="18" customFormat="false" ht="15.75" hidden="false" customHeight="false" outlineLevel="0" collapsed="false">
      <c r="A18" s="29" t="n">
        <v>16</v>
      </c>
      <c r="B18" s="29" t="s">
        <v>1052</v>
      </c>
      <c r="C18" s="330" t="s">
        <v>4298</v>
      </c>
      <c r="D18" s="330" t="s">
        <v>361</v>
      </c>
      <c r="E18" s="330" t="s">
        <v>941</v>
      </c>
      <c r="F18" s="62" t="s">
        <v>4299</v>
      </c>
      <c r="G18" s="10" t="s">
        <v>53</v>
      </c>
      <c r="H18" s="330" t="s">
        <v>4300</v>
      </c>
      <c r="I18" s="10" t="n">
        <v>9</v>
      </c>
      <c r="J18" s="10" t="s">
        <v>1055</v>
      </c>
      <c r="K18" s="10" t="n">
        <v>36</v>
      </c>
      <c r="L18" s="10" t="n">
        <v>27</v>
      </c>
      <c r="M18" s="41" t="s">
        <v>23</v>
      </c>
      <c r="N18" s="14"/>
    </row>
    <row r="19" customFormat="false" ht="15.75" hidden="false" customHeight="false" outlineLevel="0" collapsed="false">
      <c r="A19" s="29" t="n">
        <v>17</v>
      </c>
      <c r="B19" s="29" t="s">
        <v>159</v>
      </c>
      <c r="C19" s="62" t="s">
        <v>2478</v>
      </c>
      <c r="D19" s="62" t="s">
        <v>394</v>
      </c>
      <c r="E19" s="62" t="s">
        <v>140</v>
      </c>
      <c r="F19" s="62" t="s">
        <v>4301</v>
      </c>
      <c r="G19" s="92" t="s">
        <v>20</v>
      </c>
      <c r="H19" s="20" t="s">
        <v>595</v>
      </c>
      <c r="I19" s="92" t="n">
        <v>9</v>
      </c>
      <c r="J19" s="92" t="n">
        <v>167</v>
      </c>
      <c r="K19" s="92" t="n">
        <v>36</v>
      </c>
      <c r="L19" s="92" t="n">
        <v>27</v>
      </c>
      <c r="M19" s="97" t="s">
        <v>37</v>
      </c>
      <c r="N19" s="14"/>
    </row>
    <row r="20" customFormat="false" ht="15.75" hidden="false" customHeight="false" outlineLevel="0" collapsed="false">
      <c r="A20" s="29" t="n">
        <v>18</v>
      </c>
      <c r="B20" s="29" t="s">
        <v>159</v>
      </c>
      <c r="C20" s="62" t="s">
        <v>478</v>
      </c>
      <c r="D20" s="62" t="s">
        <v>73</v>
      </c>
      <c r="E20" s="62" t="s">
        <v>88</v>
      </c>
      <c r="F20" s="62" t="s">
        <v>479</v>
      </c>
      <c r="G20" s="64" t="s">
        <v>20</v>
      </c>
      <c r="H20" s="20" t="s">
        <v>620</v>
      </c>
      <c r="I20" s="29" t="n">
        <v>9</v>
      </c>
      <c r="J20" s="29" t="n">
        <v>170</v>
      </c>
      <c r="K20" s="92" t="n">
        <v>36</v>
      </c>
      <c r="L20" s="64" t="n">
        <v>27</v>
      </c>
      <c r="M20" s="97" t="s">
        <v>37</v>
      </c>
      <c r="N20" s="14"/>
    </row>
    <row r="21" customFormat="false" ht="15.75" hidden="false" customHeight="false" outlineLevel="0" collapsed="false">
      <c r="A21" s="29" t="n">
        <v>19</v>
      </c>
      <c r="B21" s="29" t="s">
        <v>159</v>
      </c>
      <c r="C21" s="94" t="s">
        <v>405</v>
      </c>
      <c r="D21" s="94" t="s">
        <v>32</v>
      </c>
      <c r="E21" s="94" t="s">
        <v>1682</v>
      </c>
      <c r="F21" s="62" t="s">
        <v>2400</v>
      </c>
      <c r="G21" s="92" t="s">
        <v>20</v>
      </c>
      <c r="H21" s="97" t="s">
        <v>4302</v>
      </c>
      <c r="I21" s="92" t="n">
        <v>9</v>
      </c>
      <c r="J21" s="92" t="n">
        <v>181</v>
      </c>
      <c r="K21" s="92" t="n">
        <v>36</v>
      </c>
      <c r="L21" s="92" t="n">
        <v>26</v>
      </c>
      <c r="M21" s="97" t="s">
        <v>37</v>
      </c>
      <c r="N21" s="14"/>
    </row>
    <row r="22" customFormat="false" ht="15.75" hidden="false" customHeight="false" outlineLevel="0" collapsed="false">
      <c r="A22" s="29" t="n">
        <v>20</v>
      </c>
      <c r="B22" s="29" t="s">
        <v>565</v>
      </c>
      <c r="C22" s="62" t="s">
        <v>4303</v>
      </c>
      <c r="D22" s="62" t="s">
        <v>132</v>
      </c>
      <c r="E22" s="62" t="s">
        <v>356</v>
      </c>
      <c r="F22" s="62" t="s">
        <v>4304</v>
      </c>
      <c r="G22" s="29" t="s">
        <v>53</v>
      </c>
      <c r="H22" s="28" t="s">
        <v>4305</v>
      </c>
      <c r="I22" s="29" t="n">
        <v>9</v>
      </c>
      <c r="J22" s="29" t="s">
        <v>3495</v>
      </c>
      <c r="K22" s="38" t="n">
        <v>36</v>
      </c>
      <c r="L22" s="29" t="n">
        <v>26</v>
      </c>
      <c r="M22" s="20" t="s">
        <v>23</v>
      </c>
      <c r="N22" s="14"/>
    </row>
    <row r="23" customFormat="false" ht="15.75" hidden="false" customHeight="false" outlineLevel="0" collapsed="false">
      <c r="A23" s="29" t="n">
        <v>21</v>
      </c>
      <c r="B23" s="29" t="s">
        <v>159</v>
      </c>
      <c r="C23" s="62" t="s">
        <v>646</v>
      </c>
      <c r="D23" s="62" t="s">
        <v>126</v>
      </c>
      <c r="E23" s="62" t="s">
        <v>147</v>
      </c>
      <c r="F23" s="62" t="s">
        <v>647</v>
      </c>
      <c r="G23" s="92" t="s">
        <v>53</v>
      </c>
      <c r="H23" s="20" t="s">
        <v>648</v>
      </c>
      <c r="I23" s="92" t="n">
        <v>9</v>
      </c>
      <c r="J23" s="92" t="n">
        <v>22</v>
      </c>
      <c r="K23" s="92" t="n">
        <v>36</v>
      </c>
      <c r="L23" s="92" t="n">
        <v>26</v>
      </c>
      <c r="M23" s="97" t="s">
        <v>37</v>
      </c>
      <c r="N23" s="14"/>
    </row>
    <row r="24" customFormat="false" ht="15.75" hidden="false" customHeight="false" outlineLevel="0" collapsed="false">
      <c r="A24" s="29" t="n">
        <v>22</v>
      </c>
      <c r="B24" s="29" t="s">
        <v>159</v>
      </c>
      <c r="C24" s="77" t="s">
        <v>633</v>
      </c>
      <c r="D24" s="77" t="s">
        <v>156</v>
      </c>
      <c r="E24" s="77" t="s">
        <v>40</v>
      </c>
      <c r="F24" s="62" t="s">
        <v>634</v>
      </c>
      <c r="G24" s="10" t="s">
        <v>20</v>
      </c>
      <c r="H24" s="41" t="s">
        <v>635</v>
      </c>
      <c r="I24" s="92" t="n">
        <v>9</v>
      </c>
      <c r="J24" s="92" t="n">
        <v>2</v>
      </c>
      <c r="K24" s="92" t="n">
        <v>36</v>
      </c>
      <c r="L24" s="92" t="n">
        <v>26</v>
      </c>
      <c r="M24" s="41" t="s">
        <v>37</v>
      </c>
      <c r="N24" s="14"/>
    </row>
    <row r="25" customFormat="false" ht="15.75" hidden="false" customHeight="false" outlineLevel="0" collapsed="false">
      <c r="A25" s="29" t="n">
        <v>23</v>
      </c>
      <c r="B25" s="29" t="s">
        <v>159</v>
      </c>
      <c r="C25" s="77" t="s">
        <v>2700</v>
      </c>
      <c r="D25" s="77" t="s">
        <v>161</v>
      </c>
      <c r="E25" s="77" t="s">
        <v>33</v>
      </c>
      <c r="F25" s="62" t="s">
        <v>2701</v>
      </c>
      <c r="G25" s="10" t="s">
        <v>20</v>
      </c>
      <c r="H25" s="41" t="s">
        <v>651</v>
      </c>
      <c r="I25" s="92" t="n">
        <v>9</v>
      </c>
      <c r="J25" s="92" t="n">
        <v>9</v>
      </c>
      <c r="K25" s="92" t="n">
        <v>36</v>
      </c>
      <c r="L25" s="92" t="n">
        <v>26</v>
      </c>
      <c r="M25" s="41" t="s">
        <v>37</v>
      </c>
      <c r="N25" s="14"/>
    </row>
    <row r="26" customFormat="false" ht="15.75" hidden="false" customHeight="false" outlineLevel="0" collapsed="false">
      <c r="A26" s="29" t="n">
        <v>24</v>
      </c>
      <c r="B26" s="29" t="s">
        <v>159</v>
      </c>
      <c r="C26" s="77" t="s">
        <v>2709</v>
      </c>
      <c r="D26" s="77" t="s">
        <v>156</v>
      </c>
      <c r="E26" s="77" t="s">
        <v>88</v>
      </c>
      <c r="F26" s="62" t="s">
        <v>2710</v>
      </c>
      <c r="G26" s="10" t="s">
        <v>20</v>
      </c>
      <c r="H26" s="41" t="s">
        <v>651</v>
      </c>
      <c r="I26" s="92" t="n">
        <v>9</v>
      </c>
      <c r="J26" s="92" t="n">
        <v>9</v>
      </c>
      <c r="K26" s="92" t="n">
        <v>36</v>
      </c>
      <c r="L26" s="92" t="n">
        <v>26</v>
      </c>
      <c r="M26" s="41" t="s">
        <v>37</v>
      </c>
      <c r="N26" s="14"/>
    </row>
    <row r="27" customFormat="false" ht="15.75" hidden="false" customHeight="false" outlineLevel="0" collapsed="false">
      <c r="A27" s="29" t="n">
        <v>25</v>
      </c>
      <c r="B27" s="29" t="s">
        <v>4306</v>
      </c>
      <c r="C27" s="62" t="s">
        <v>4307</v>
      </c>
      <c r="D27" s="62" t="s">
        <v>1057</v>
      </c>
      <c r="E27" s="62" t="s">
        <v>78</v>
      </c>
      <c r="F27" s="62" t="s">
        <v>4308</v>
      </c>
      <c r="G27" s="29" t="s">
        <v>20</v>
      </c>
      <c r="H27" s="20" t="s">
        <v>4309</v>
      </c>
      <c r="I27" s="29" t="n">
        <v>9</v>
      </c>
      <c r="J27" s="29" t="s">
        <v>4310</v>
      </c>
      <c r="K27" s="29" t="n">
        <v>36</v>
      </c>
      <c r="L27" s="29" t="n">
        <v>26</v>
      </c>
      <c r="M27" s="20" t="s">
        <v>37</v>
      </c>
      <c r="N27" s="14"/>
    </row>
    <row r="28" customFormat="false" ht="15.75" hidden="false" customHeight="false" outlineLevel="0" collapsed="false">
      <c r="A28" s="29" t="n">
        <v>26</v>
      </c>
      <c r="B28" s="29" t="s">
        <v>48</v>
      </c>
      <c r="C28" s="282" t="s">
        <v>4311</v>
      </c>
      <c r="D28" s="282" t="s">
        <v>231</v>
      </c>
      <c r="E28" s="282" t="s">
        <v>88</v>
      </c>
      <c r="F28" s="62" t="s">
        <v>4312</v>
      </c>
      <c r="G28" s="29" t="s">
        <v>20</v>
      </c>
      <c r="H28" s="27" t="s">
        <v>4313</v>
      </c>
      <c r="I28" s="29" t="n">
        <v>9</v>
      </c>
      <c r="J28" s="29" t="s">
        <v>3478</v>
      </c>
      <c r="K28" s="29" t="n">
        <v>36</v>
      </c>
      <c r="L28" s="29" t="n">
        <v>26</v>
      </c>
      <c r="M28" s="20" t="s">
        <v>56</v>
      </c>
      <c r="N28" s="14"/>
    </row>
    <row r="29" customFormat="false" ht="15.75" hidden="false" customHeight="false" outlineLevel="0" collapsed="false">
      <c r="A29" s="29" t="n">
        <v>27</v>
      </c>
      <c r="B29" s="29" t="s">
        <v>652</v>
      </c>
      <c r="C29" s="62" t="s">
        <v>4314</v>
      </c>
      <c r="D29" s="62" t="s">
        <v>476</v>
      </c>
      <c r="E29" s="62" t="s">
        <v>176</v>
      </c>
      <c r="F29" s="62" t="s">
        <v>4315</v>
      </c>
      <c r="G29" s="29" t="s">
        <v>53</v>
      </c>
      <c r="H29" s="20" t="s">
        <v>655</v>
      </c>
      <c r="I29" s="29" t="n">
        <v>9</v>
      </c>
      <c r="J29" s="29" t="s">
        <v>3244</v>
      </c>
      <c r="K29" s="29" t="n">
        <v>36</v>
      </c>
      <c r="L29" s="29" t="n">
        <v>26</v>
      </c>
      <c r="M29" s="20" t="s">
        <v>842</v>
      </c>
      <c r="N29" s="14"/>
    </row>
    <row r="30" customFormat="false" ht="15.75" hidden="false" customHeight="false" outlineLevel="0" collapsed="false">
      <c r="A30" s="29" t="n">
        <v>1</v>
      </c>
      <c r="B30" s="29" t="s">
        <v>2991</v>
      </c>
      <c r="C30" s="62" t="s">
        <v>4316</v>
      </c>
      <c r="D30" s="62" t="s">
        <v>4317</v>
      </c>
      <c r="E30" s="62" t="s">
        <v>4318</v>
      </c>
      <c r="F30" s="62" t="s">
        <v>4319</v>
      </c>
      <c r="G30" s="29" t="s">
        <v>20</v>
      </c>
      <c r="H30" s="20" t="s">
        <v>4320</v>
      </c>
      <c r="I30" s="29" t="n">
        <v>10</v>
      </c>
      <c r="J30" s="29" t="s">
        <v>4321</v>
      </c>
      <c r="K30" s="29" t="n">
        <v>42</v>
      </c>
      <c r="L30" s="29" t="n">
        <v>35</v>
      </c>
      <c r="M30" s="20" t="s">
        <v>56</v>
      </c>
      <c r="N30" s="14"/>
    </row>
    <row r="31" customFormat="false" ht="15.75" hidden="false" customHeight="false" outlineLevel="0" collapsed="false">
      <c r="A31" s="29" t="n">
        <v>2</v>
      </c>
      <c r="B31" s="29" t="s">
        <v>24</v>
      </c>
      <c r="C31" s="62" t="s">
        <v>988</v>
      </c>
      <c r="D31" s="62" t="s">
        <v>492</v>
      </c>
      <c r="E31" s="62" t="s">
        <v>51</v>
      </c>
      <c r="F31" s="62" t="s">
        <v>989</v>
      </c>
      <c r="G31" s="29" t="s">
        <v>53</v>
      </c>
      <c r="H31" s="20" t="s">
        <v>4322</v>
      </c>
      <c r="I31" s="29" t="n">
        <v>10</v>
      </c>
      <c r="J31" s="29" t="s">
        <v>991</v>
      </c>
      <c r="K31" s="29" t="n">
        <v>42</v>
      </c>
      <c r="L31" s="29" t="n">
        <v>34</v>
      </c>
      <c r="M31" s="20" t="s">
        <v>23</v>
      </c>
      <c r="N31" s="14"/>
    </row>
    <row r="32" customFormat="false" ht="15.75" hidden="false" customHeight="false" outlineLevel="0" collapsed="false">
      <c r="A32" s="29" t="n">
        <v>3</v>
      </c>
      <c r="B32" s="29" t="s">
        <v>1191</v>
      </c>
      <c r="C32" s="62" t="s">
        <v>4323</v>
      </c>
      <c r="D32" s="62" t="s">
        <v>1047</v>
      </c>
      <c r="E32" s="62" t="s">
        <v>238</v>
      </c>
      <c r="F32" s="62" t="s">
        <v>4324</v>
      </c>
      <c r="G32" s="128" t="s">
        <v>2796</v>
      </c>
      <c r="H32" s="20" t="s">
        <v>4325</v>
      </c>
      <c r="I32" s="115" t="n">
        <v>10</v>
      </c>
      <c r="J32" s="29" t="s">
        <v>2940</v>
      </c>
      <c r="K32" s="29" t="n">
        <v>42</v>
      </c>
      <c r="L32" s="29" t="n">
        <v>34</v>
      </c>
      <c r="M32" s="20" t="s">
        <v>23</v>
      </c>
      <c r="N32" s="14"/>
    </row>
    <row r="33" customFormat="false" ht="15.75" hidden="false" customHeight="false" outlineLevel="0" collapsed="false">
      <c r="A33" s="29" t="n">
        <v>4</v>
      </c>
      <c r="B33" s="29" t="s">
        <v>652</v>
      </c>
      <c r="C33" s="62" t="s">
        <v>4326</v>
      </c>
      <c r="D33" s="62" t="s">
        <v>50</v>
      </c>
      <c r="E33" s="62" t="s">
        <v>176</v>
      </c>
      <c r="F33" s="62" t="s">
        <v>4327</v>
      </c>
      <c r="G33" s="29" t="s">
        <v>53</v>
      </c>
      <c r="H33" s="20" t="s">
        <v>4277</v>
      </c>
      <c r="I33" s="29" t="n">
        <v>10</v>
      </c>
      <c r="J33" s="29" t="s">
        <v>2567</v>
      </c>
      <c r="K33" s="29" t="n">
        <v>42</v>
      </c>
      <c r="L33" s="29" t="n">
        <v>33</v>
      </c>
      <c r="M33" s="20" t="s">
        <v>842</v>
      </c>
      <c r="N33" s="14"/>
    </row>
    <row r="34" customFormat="false" ht="15.75" hidden="false" customHeight="false" outlineLevel="0" collapsed="false">
      <c r="A34" s="29" t="n">
        <v>5</v>
      </c>
      <c r="B34" s="29" t="s">
        <v>159</v>
      </c>
      <c r="C34" s="62" t="s">
        <v>4328</v>
      </c>
      <c r="D34" s="62" t="s">
        <v>26</v>
      </c>
      <c r="E34" s="62" t="s">
        <v>40</v>
      </c>
      <c r="F34" s="62" t="s">
        <v>4329</v>
      </c>
      <c r="G34" s="92" t="s">
        <v>20</v>
      </c>
      <c r="H34" s="20" t="s">
        <v>648</v>
      </c>
      <c r="I34" s="92" t="n">
        <v>10</v>
      </c>
      <c r="J34" s="92" t="n">
        <v>22</v>
      </c>
      <c r="K34" s="92" t="n">
        <v>42</v>
      </c>
      <c r="L34" s="92" t="n">
        <v>32</v>
      </c>
      <c r="M34" s="97" t="s">
        <v>37</v>
      </c>
      <c r="N34" s="14"/>
    </row>
    <row r="35" customFormat="false" ht="15.75" hidden="false" customHeight="false" outlineLevel="0" collapsed="false">
      <c r="A35" s="29" t="n">
        <v>6</v>
      </c>
      <c r="B35" s="29" t="s">
        <v>24</v>
      </c>
      <c r="C35" s="62" t="s">
        <v>4330</v>
      </c>
      <c r="D35" s="62" t="s">
        <v>4331</v>
      </c>
      <c r="E35" s="62" t="s">
        <v>1112</v>
      </c>
      <c r="F35" s="62" t="s">
        <v>4332</v>
      </c>
      <c r="G35" s="29" t="s">
        <v>53</v>
      </c>
      <c r="H35" s="20" t="s">
        <v>4333</v>
      </c>
      <c r="I35" s="29" t="n">
        <v>10</v>
      </c>
      <c r="J35" s="29" t="s">
        <v>991</v>
      </c>
      <c r="K35" s="29" t="n">
        <v>42</v>
      </c>
      <c r="L35" s="29" t="n">
        <v>31</v>
      </c>
      <c r="M35" s="20" t="s">
        <v>23</v>
      </c>
      <c r="N35" s="14"/>
    </row>
    <row r="36" customFormat="false" ht="31.5" hidden="false" customHeight="false" outlineLevel="0" collapsed="false">
      <c r="A36" s="29" t="n">
        <v>7</v>
      </c>
      <c r="B36" s="29" t="s">
        <v>252</v>
      </c>
      <c r="C36" s="85" t="s">
        <v>488</v>
      </c>
      <c r="D36" s="85" t="s">
        <v>476</v>
      </c>
      <c r="E36" s="85" t="s">
        <v>356</v>
      </c>
      <c r="F36" s="62" t="s">
        <v>489</v>
      </c>
      <c r="G36" s="12" t="s">
        <v>53</v>
      </c>
      <c r="H36" s="16" t="s">
        <v>4334</v>
      </c>
      <c r="I36" s="12" t="n">
        <v>10</v>
      </c>
      <c r="J36" s="12" t="s">
        <v>256</v>
      </c>
      <c r="K36" s="12" t="n">
        <v>42</v>
      </c>
      <c r="L36" s="12" t="n">
        <v>31</v>
      </c>
      <c r="M36" s="16" t="s">
        <v>2037</v>
      </c>
      <c r="N36" s="14"/>
    </row>
    <row r="37" customFormat="false" ht="15.75" hidden="false" customHeight="false" outlineLevel="0" collapsed="false">
      <c r="A37" s="29" t="n">
        <v>8</v>
      </c>
      <c r="B37" s="29" t="s">
        <v>2731</v>
      </c>
      <c r="C37" s="62" t="s">
        <v>4335</v>
      </c>
      <c r="D37" s="62" t="s">
        <v>96</v>
      </c>
      <c r="E37" s="62" t="s">
        <v>46</v>
      </c>
      <c r="F37" s="62" t="s">
        <v>4336</v>
      </c>
      <c r="G37" s="29" t="s">
        <v>2734</v>
      </c>
      <c r="H37" s="20" t="s">
        <v>4289</v>
      </c>
      <c r="I37" s="29" t="n">
        <v>10</v>
      </c>
      <c r="J37" s="29" t="s">
        <v>4290</v>
      </c>
      <c r="K37" s="29" t="n">
        <v>42</v>
      </c>
      <c r="L37" s="29" t="n">
        <v>30</v>
      </c>
      <c r="M37" s="20" t="s">
        <v>56</v>
      </c>
      <c r="N37" s="14"/>
    </row>
    <row r="38" customFormat="false" ht="15.75" hidden="false" customHeight="false" outlineLevel="0" collapsed="false">
      <c r="A38" s="29" t="n">
        <v>9</v>
      </c>
      <c r="B38" s="29" t="s">
        <v>159</v>
      </c>
      <c r="C38" s="77" t="s">
        <v>2348</v>
      </c>
      <c r="D38" s="77" t="s">
        <v>26</v>
      </c>
      <c r="E38" s="77" t="s">
        <v>162</v>
      </c>
      <c r="F38" s="62" t="s">
        <v>2349</v>
      </c>
      <c r="G38" s="10" t="s">
        <v>20</v>
      </c>
      <c r="H38" s="41" t="s">
        <v>651</v>
      </c>
      <c r="I38" s="92" t="n">
        <v>10</v>
      </c>
      <c r="J38" s="92" t="n">
        <v>9</v>
      </c>
      <c r="K38" s="92" t="n">
        <v>42</v>
      </c>
      <c r="L38" s="92" t="n">
        <v>30</v>
      </c>
      <c r="M38" s="41" t="s">
        <v>37</v>
      </c>
      <c r="N38" s="14"/>
    </row>
    <row r="39" customFormat="false" ht="15.75" hidden="false" customHeight="false" outlineLevel="0" collapsed="false">
      <c r="A39" s="29" t="n">
        <v>10</v>
      </c>
      <c r="B39" s="29" t="s">
        <v>252</v>
      </c>
      <c r="C39" s="85" t="s">
        <v>496</v>
      </c>
      <c r="D39" s="85" t="s">
        <v>497</v>
      </c>
      <c r="E39" s="85" t="s">
        <v>176</v>
      </c>
      <c r="F39" s="62" t="s">
        <v>498</v>
      </c>
      <c r="G39" s="12" t="s">
        <v>53</v>
      </c>
      <c r="H39" s="16" t="s">
        <v>4337</v>
      </c>
      <c r="I39" s="12" t="n">
        <v>10</v>
      </c>
      <c r="J39" s="15" t="s">
        <v>484</v>
      </c>
      <c r="K39" s="12" t="n">
        <v>42</v>
      </c>
      <c r="L39" s="12" t="n">
        <v>30</v>
      </c>
      <c r="M39" s="16" t="s">
        <v>37</v>
      </c>
      <c r="N39" s="14"/>
    </row>
    <row r="40" customFormat="false" ht="15.75" hidden="false" customHeight="false" outlineLevel="0" collapsed="false">
      <c r="A40" s="29" t="n">
        <v>11</v>
      </c>
      <c r="B40" s="29" t="s">
        <v>1052</v>
      </c>
      <c r="C40" s="330" t="s">
        <v>4338</v>
      </c>
      <c r="D40" s="330" t="s">
        <v>550</v>
      </c>
      <c r="E40" s="330" t="s">
        <v>280</v>
      </c>
      <c r="F40" s="62" t="s">
        <v>4339</v>
      </c>
      <c r="G40" s="10" t="s">
        <v>20</v>
      </c>
      <c r="H40" s="330" t="s">
        <v>4300</v>
      </c>
      <c r="I40" s="10" t="n">
        <v>10</v>
      </c>
      <c r="J40" s="10" t="s">
        <v>1055</v>
      </c>
      <c r="K40" s="10" t="n">
        <v>42</v>
      </c>
      <c r="L40" s="10" t="n">
        <v>29</v>
      </c>
      <c r="M40" s="41" t="s">
        <v>23</v>
      </c>
      <c r="N40" s="14"/>
    </row>
    <row r="41" customFormat="false" ht="15.75" hidden="false" customHeight="false" outlineLevel="0" collapsed="false">
      <c r="A41" s="29" t="n">
        <v>12</v>
      </c>
      <c r="B41" s="29" t="s">
        <v>159</v>
      </c>
      <c r="C41" s="77" t="s">
        <v>4340</v>
      </c>
      <c r="D41" s="77" t="s">
        <v>84</v>
      </c>
      <c r="E41" s="77" t="s">
        <v>1211</v>
      </c>
      <c r="F41" s="62" t="s">
        <v>4341</v>
      </c>
      <c r="G41" s="10" t="s">
        <v>53</v>
      </c>
      <c r="H41" s="41" t="s">
        <v>651</v>
      </c>
      <c r="I41" s="92" t="n">
        <v>10</v>
      </c>
      <c r="J41" s="92" t="n">
        <v>9</v>
      </c>
      <c r="K41" s="92" t="n">
        <v>42</v>
      </c>
      <c r="L41" s="92" t="n">
        <v>29</v>
      </c>
      <c r="M41" s="41" t="s">
        <v>37</v>
      </c>
      <c r="N41" s="14"/>
    </row>
    <row r="42" customFormat="false" ht="15.75" hidden="false" customHeight="false" outlineLevel="0" collapsed="false">
      <c r="A42" s="29" t="n">
        <v>13</v>
      </c>
      <c r="B42" s="29" t="s">
        <v>652</v>
      </c>
      <c r="C42" s="62" t="s">
        <v>746</v>
      </c>
      <c r="D42" s="62" t="s">
        <v>383</v>
      </c>
      <c r="E42" s="62" t="s">
        <v>112</v>
      </c>
      <c r="F42" s="62" t="s">
        <v>747</v>
      </c>
      <c r="G42" s="29" t="s">
        <v>20</v>
      </c>
      <c r="H42" s="20" t="s">
        <v>4342</v>
      </c>
      <c r="I42" s="29" t="n">
        <v>10</v>
      </c>
      <c r="J42" s="29" t="s">
        <v>749</v>
      </c>
      <c r="K42" s="29" t="n">
        <v>42</v>
      </c>
      <c r="L42" s="29" t="n">
        <v>28</v>
      </c>
      <c r="M42" s="20" t="s">
        <v>842</v>
      </c>
      <c r="N42" s="14"/>
    </row>
    <row r="43" customFormat="false" ht="15.75" hidden="false" customHeight="false" outlineLevel="0" collapsed="false">
      <c r="A43" s="29" t="n">
        <v>14</v>
      </c>
      <c r="B43" s="29" t="s">
        <v>159</v>
      </c>
      <c r="C43" s="77" t="s">
        <v>4192</v>
      </c>
      <c r="D43" s="77" t="s">
        <v>574</v>
      </c>
      <c r="E43" s="77" t="s">
        <v>238</v>
      </c>
      <c r="F43" s="62" t="s">
        <v>4343</v>
      </c>
      <c r="G43" s="10" t="s">
        <v>53</v>
      </c>
      <c r="H43" s="41" t="s">
        <v>4344</v>
      </c>
      <c r="I43" s="92" t="n">
        <v>10</v>
      </c>
      <c r="J43" s="92" t="n">
        <v>143</v>
      </c>
      <c r="K43" s="92" t="n">
        <v>42</v>
      </c>
      <c r="L43" s="92" t="n">
        <v>28</v>
      </c>
      <c r="M43" s="41" t="s">
        <v>37</v>
      </c>
      <c r="N43" s="14"/>
    </row>
    <row r="44" customFormat="false" ht="15.75" hidden="false" customHeight="false" outlineLevel="0" collapsed="false">
      <c r="A44" s="29" t="n">
        <v>15</v>
      </c>
      <c r="B44" s="29" t="s">
        <v>1390</v>
      </c>
      <c r="C44" s="62" t="s">
        <v>4345</v>
      </c>
      <c r="D44" s="62" t="s">
        <v>383</v>
      </c>
      <c r="E44" s="62" t="s">
        <v>384</v>
      </c>
      <c r="F44" s="62" t="s">
        <v>4346</v>
      </c>
      <c r="G44" s="29" t="s">
        <v>20</v>
      </c>
      <c r="H44" s="20" t="s">
        <v>4347</v>
      </c>
      <c r="I44" s="29" t="n">
        <v>10</v>
      </c>
      <c r="J44" s="29" t="s">
        <v>1394</v>
      </c>
      <c r="K44" s="29" t="n">
        <v>42</v>
      </c>
      <c r="L44" s="29" t="n">
        <v>28</v>
      </c>
      <c r="M44" s="20" t="s">
        <v>23</v>
      </c>
      <c r="N44" s="14"/>
    </row>
    <row r="45" customFormat="false" ht="15.75" hidden="false" customHeight="false" outlineLevel="0" collapsed="false">
      <c r="A45" s="29" t="n">
        <v>16</v>
      </c>
      <c r="B45" s="29" t="s">
        <v>2731</v>
      </c>
      <c r="C45" s="62" t="s">
        <v>77</v>
      </c>
      <c r="D45" s="62" t="s">
        <v>122</v>
      </c>
      <c r="E45" s="62" t="s">
        <v>112</v>
      </c>
      <c r="F45" s="62" t="s">
        <v>4348</v>
      </c>
      <c r="G45" s="29" t="s">
        <v>2734</v>
      </c>
      <c r="H45" s="20" t="s">
        <v>4289</v>
      </c>
      <c r="I45" s="29" t="n">
        <v>10</v>
      </c>
      <c r="J45" s="29" t="s">
        <v>4290</v>
      </c>
      <c r="K45" s="29" t="n">
        <v>42</v>
      </c>
      <c r="L45" s="29" t="n">
        <v>27</v>
      </c>
      <c r="M45" s="20" t="s">
        <v>1479</v>
      </c>
      <c r="N45" s="14"/>
    </row>
    <row r="46" customFormat="false" ht="15.75" hidden="false" customHeight="false" outlineLevel="0" collapsed="false">
      <c r="A46" s="29" t="n">
        <v>17</v>
      </c>
      <c r="B46" s="29" t="s">
        <v>159</v>
      </c>
      <c r="C46" s="77" t="s">
        <v>4349</v>
      </c>
      <c r="D46" s="77" t="s">
        <v>122</v>
      </c>
      <c r="E46" s="77" t="s">
        <v>882</v>
      </c>
      <c r="F46" s="62" t="s">
        <v>4350</v>
      </c>
      <c r="G46" s="10" t="s">
        <v>20</v>
      </c>
      <c r="H46" s="41" t="s">
        <v>4351</v>
      </c>
      <c r="I46" s="10" t="n">
        <v>10</v>
      </c>
      <c r="J46" s="10" t="n">
        <v>200</v>
      </c>
      <c r="K46" s="10" t="n">
        <v>42</v>
      </c>
      <c r="L46" s="10" t="n">
        <v>27</v>
      </c>
      <c r="M46" s="41" t="s">
        <v>37</v>
      </c>
      <c r="N46" s="14"/>
    </row>
    <row r="47" customFormat="false" ht="15.75" hidden="false" customHeight="false" outlineLevel="0" collapsed="false">
      <c r="A47" s="29" t="n">
        <v>18</v>
      </c>
      <c r="B47" s="29" t="s">
        <v>652</v>
      </c>
      <c r="C47" s="62" t="s">
        <v>2251</v>
      </c>
      <c r="D47" s="62" t="s">
        <v>810</v>
      </c>
      <c r="E47" s="62" t="s">
        <v>78</v>
      </c>
      <c r="F47" s="62" t="s">
        <v>4352</v>
      </c>
      <c r="G47" s="29" t="s">
        <v>20</v>
      </c>
      <c r="H47" s="183" t="s">
        <v>4342</v>
      </c>
      <c r="I47" s="331" t="n">
        <v>10</v>
      </c>
      <c r="J47" s="29" t="s">
        <v>749</v>
      </c>
      <c r="K47" s="29" t="n">
        <v>42</v>
      </c>
      <c r="L47" s="29" t="n">
        <v>27</v>
      </c>
      <c r="M47" s="20" t="s">
        <v>842</v>
      </c>
      <c r="N47" s="14"/>
    </row>
    <row r="48" s="229" customFormat="true" ht="15.75" hidden="false" customHeight="false" outlineLevel="0" collapsed="false">
      <c r="A48" s="10" t="n">
        <v>19</v>
      </c>
      <c r="B48" s="10" t="s">
        <v>1052</v>
      </c>
      <c r="C48" s="332" t="s">
        <v>4353</v>
      </c>
      <c r="D48" s="332" t="s">
        <v>144</v>
      </c>
      <c r="E48" s="332" t="s">
        <v>208</v>
      </c>
      <c r="F48" s="77" t="s">
        <v>4354</v>
      </c>
      <c r="G48" s="10" t="s">
        <v>20</v>
      </c>
      <c r="H48" s="332" t="s">
        <v>4300</v>
      </c>
      <c r="I48" s="333" t="n">
        <v>10</v>
      </c>
      <c r="J48" s="10" t="s">
        <v>1055</v>
      </c>
      <c r="K48" s="10" t="n">
        <v>42</v>
      </c>
      <c r="L48" s="10" t="n">
        <v>27</v>
      </c>
      <c r="M48" s="41" t="s">
        <v>37</v>
      </c>
      <c r="N48" s="334"/>
    </row>
    <row r="49" s="229" customFormat="true" ht="15.75" hidden="false" customHeight="false" outlineLevel="0" collapsed="false">
      <c r="A49" s="10" t="n">
        <v>20</v>
      </c>
      <c r="B49" s="10" t="s">
        <v>15</v>
      </c>
      <c r="C49" s="335" t="s">
        <v>4217</v>
      </c>
      <c r="D49" s="335" t="s">
        <v>62</v>
      </c>
      <c r="E49" s="335" t="s">
        <v>140</v>
      </c>
      <c r="F49" s="77" t="s">
        <v>4218</v>
      </c>
      <c r="G49" s="10" t="s">
        <v>20</v>
      </c>
      <c r="H49" s="61" t="s">
        <v>764</v>
      </c>
      <c r="I49" s="60" t="n">
        <v>10</v>
      </c>
      <c r="J49" s="10" t="s">
        <v>765</v>
      </c>
      <c r="K49" s="10" t="n">
        <v>42</v>
      </c>
      <c r="L49" s="10" t="n">
        <v>25</v>
      </c>
      <c r="M49" s="61" t="s">
        <v>23</v>
      </c>
      <c r="N49" s="41" t="s">
        <v>387</v>
      </c>
    </row>
    <row r="50" s="229" customFormat="true" ht="15.75" hidden="false" customHeight="false" outlineLevel="0" collapsed="false">
      <c r="A50" s="10" t="n">
        <v>21</v>
      </c>
      <c r="B50" s="10" t="s">
        <v>252</v>
      </c>
      <c r="C50" s="77" t="s">
        <v>4355</v>
      </c>
      <c r="D50" s="77" t="s">
        <v>73</v>
      </c>
      <c r="E50" s="77" t="s">
        <v>729</v>
      </c>
      <c r="F50" s="77" t="s">
        <v>4356</v>
      </c>
      <c r="G50" s="10" t="s">
        <v>20</v>
      </c>
      <c r="H50" s="41" t="s">
        <v>616</v>
      </c>
      <c r="I50" s="10" t="n">
        <v>10</v>
      </c>
      <c r="J50" s="10" t="s">
        <v>304</v>
      </c>
      <c r="K50" s="10" t="n">
        <v>42</v>
      </c>
      <c r="L50" s="10" t="n">
        <v>21</v>
      </c>
      <c r="M50" s="41" t="s">
        <v>37</v>
      </c>
      <c r="N50" s="41" t="s">
        <v>71</v>
      </c>
    </row>
    <row r="51" s="229" customFormat="true" ht="15.75" hidden="false" customHeight="false" outlineLevel="0" collapsed="false">
      <c r="A51" s="10" t="n">
        <v>22</v>
      </c>
      <c r="B51" s="41" t="s">
        <v>504</v>
      </c>
      <c r="C51" s="41" t="s">
        <v>657</v>
      </c>
      <c r="D51" s="41" t="s">
        <v>658</v>
      </c>
      <c r="E51" s="41" t="s">
        <v>162</v>
      </c>
      <c r="F51" s="41" t="s">
        <v>659</v>
      </c>
      <c r="G51" s="10" t="s">
        <v>20</v>
      </c>
      <c r="H51" s="41" t="s">
        <v>4357</v>
      </c>
      <c r="I51" s="55" t="n">
        <v>10</v>
      </c>
      <c r="J51" s="55" t="s">
        <v>4358</v>
      </c>
      <c r="K51" s="41"/>
      <c r="L51" s="41"/>
      <c r="M51" s="336"/>
      <c r="N51" s="41" t="s">
        <v>71</v>
      </c>
    </row>
    <row r="52" s="229" customFormat="true" ht="15.75" hidden="false" customHeight="false" outlineLevel="0" collapsed="false">
      <c r="A52" s="10" t="n">
        <v>23</v>
      </c>
      <c r="B52" s="41" t="s">
        <v>159</v>
      </c>
      <c r="C52" s="41" t="s">
        <v>4359</v>
      </c>
      <c r="D52" s="41" t="s">
        <v>62</v>
      </c>
      <c r="E52" s="41" t="s">
        <v>140</v>
      </c>
      <c r="F52" s="41" t="s">
        <v>4360</v>
      </c>
      <c r="G52" s="10" t="s">
        <v>20</v>
      </c>
      <c r="H52" s="41" t="s">
        <v>598</v>
      </c>
      <c r="I52" s="55" t="n">
        <v>10</v>
      </c>
      <c r="J52" s="10" t="s">
        <v>774</v>
      </c>
      <c r="K52" s="41"/>
      <c r="L52" s="41"/>
      <c r="M52" s="336"/>
      <c r="N52" s="41" t="s">
        <v>71</v>
      </c>
    </row>
    <row r="53" s="229" customFormat="true" ht="15.75" hidden="false" customHeight="false" outlineLevel="0" collapsed="false">
      <c r="A53" s="10" t="n">
        <v>24</v>
      </c>
      <c r="B53" s="337" t="s">
        <v>666</v>
      </c>
      <c r="C53" s="41" t="s">
        <v>2340</v>
      </c>
      <c r="D53" s="41" t="s">
        <v>62</v>
      </c>
      <c r="E53" s="41" t="s">
        <v>729</v>
      </c>
      <c r="F53" s="41" t="s">
        <v>2341</v>
      </c>
      <c r="G53" s="10" t="s">
        <v>20</v>
      </c>
      <c r="H53" s="41" t="s">
        <v>669</v>
      </c>
      <c r="I53" s="55" t="n">
        <v>10</v>
      </c>
      <c r="J53" s="338" t="s">
        <v>4361</v>
      </c>
      <c r="K53" s="41"/>
      <c r="L53" s="41"/>
      <c r="M53" s="336"/>
      <c r="N53" s="41" t="s">
        <v>71</v>
      </c>
    </row>
    <row r="54" s="229" customFormat="true" ht="15.75" hidden="false" customHeight="false" outlineLevel="0" collapsed="false">
      <c r="A54" s="10" t="n">
        <v>25</v>
      </c>
      <c r="B54" s="337" t="s">
        <v>717</v>
      </c>
      <c r="C54" s="41" t="s">
        <v>4362</v>
      </c>
      <c r="D54" s="41" t="s">
        <v>207</v>
      </c>
      <c r="E54" s="41" t="s">
        <v>112</v>
      </c>
      <c r="F54" s="41" t="s">
        <v>719</v>
      </c>
      <c r="G54" s="10" t="s">
        <v>20</v>
      </c>
      <c r="H54" s="41" t="s">
        <v>720</v>
      </c>
      <c r="I54" s="55" t="n">
        <v>10</v>
      </c>
      <c r="J54" s="10" t="s">
        <v>4363</v>
      </c>
      <c r="K54" s="41"/>
      <c r="L54" s="41"/>
      <c r="M54" s="336"/>
      <c r="N54" s="41" t="s">
        <v>71</v>
      </c>
    </row>
    <row r="55" s="229" customFormat="true" ht="15.75" hidden="false" customHeight="false" outlineLevel="0" collapsed="false">
      <c r="A55" s="10" t="n">
        <v>26</v>
      </c>
      <c r="B55" s="41" t="s">
        <v>15</v>
      </c>
      <c r="C55" s="41" t="s">
        <v>2562</v>
      </c>
      <c r="D55" s="41" t="s">
        <v>122</v>
      </c>
      <c r="E55" s="41" t="s">
        <v>140</v>
      </c>
      <c r="F55" s="41" t="s">
        <v>2563</v>
      </c>
      <c r="G55" s="10" t="s">
        <v>20</v>
      </c>
      <c r="H55" s="41" t="s">
        <v>764</v>
      </c>
      <c r="I55" s="55" t="n">
        <v>10</v>
      </c>
      <c r="J55" s="10" t="s">
        <v>519</v>
      </c>
      <c r="K55" s="41"/>
      <c r="L55" s="41"/>
      <c r="M55" s="336"/>
      <c r="N55" s="41" t="s">
        <v>71</v>
      </c>
    </row>
    <row r="56" s="229" customFormat="true" ht="15.75" hidden="false" customHeight="false" outlineLevel="0" collapsed="false">
      <c r="A56" s="10" t="n">
        <v>27</v>
      </c>
      <c r="B56" s="41" t="s">
        <v>159</v>
      </c>
      <c r="C56" s="41" t="s">
        <v>4364</v>
      </c>
      <c r="D56" s="41" t="s">
        <v>73</v>
      </c>
      <c r="E56" s="41" t="s">
        <v>78</v>
      </c>
      <c r="F56" s="41" t="s">
        <v>4365</v>
      </c>
      <c r="G56" s="10" t="s">
        <v>20</v>
      </c>
      <c r="H56" s="41" t="s">
        <v>4366</v>
      </c>
      <c r="I56" s="55" t="n">
        <v>10</v>
      </c>
      <c r="J56" s="10" t="s">
        <v>2904</v>
      </c>
      <c r="K56" s="41"/>
      <c r="L56" s="41"/>
      <c r="M56" s="336"/>
      <c r="N56" s="41" t="s">
        <v>71</v>
      </c>
    </row>
    <row r="57" customFormat="false" ht="15.75" hidden="false" customHeight="false" outlineLevel="0" collapsed="false">
      <c r="A57" s="29" t="n">
        <v>1</v>
      </c>
      <c r="B57" s="29" t="s">
        <v>652</v>
      </c>
      <c r="C57" s="62" t="s">
        <v>785</v>
      </c>
      <c r="D57" s="62" t="s">
        <v>458</v>
      </c>
      <c r="E57" s="62" t="s">
        <v>103</v>
      </c>
      <c r="F57" s="62" t="s">
        <v>4367</v>
      </c>
      <c r="G57" s="29" t="s">
        <v>53</v>
      </c>
      <c r="H57" s="20" t="s">
        <v>4277</v>
      </c>
      <c r="I57" s="29" t="n">
        <v>11</v>
      </c>
      <c r="J57" s="29" t="s">
        <v>2567</v>
      </c>
      <c r="K57" s="29" t="n">
        <v>42</v>
      </c>
      <c r="L57" s="29" t="n">
        <v>37</v>
      </c>
      <c r="M57" s="20" t="s">
        <v>23</v>
      </c>
      <c r="N57" s="14"/>
    </row>
    <row r="58" customFormat="false" ht="15.75" hidden="false" customHeight="false" outlineLevel="0" collapsed="false">
      <c r="A58" s="29" t="n">
        <v>2</v>
      </c>
      <c r="B58" s="29" t="s">
        <v>48</v>
      </c>
      <c r="C58" s="282" t="s">
        <v>2547</v>
      </c>
      <c r="D58" s="282" t="s">
        <v>267</v>
      </c>
      <c r="E58" s="282" t="s">
        <v>238</v>
      </c>
      <c r="F58" s="62" t="s">
        <v>2548</v>
      </c>
      <c r="G58" s="29" t="s">
        <v>53</v>
      </c>
      <c r="H58" s="27" t="s">
        <v>4368</v>
      </c>
      <c r="I58" s="29" t="n">
        <v>11</v>
      </c>
      <c r="J58" s="29" t="s">
        <v>4369</v>
      </c>
      <c r="K58" s="29" t="n">
        <v>42</v>
      </c>
      <c r="L58" s="29" t="n">
        <v>37</v>
      </c>
      <c r="M58" s="20" t="s">
        <v>56</v>
      </c>
      <c r="N58" s="20" t="s">
        <v>71</v>
      </c>
    </row>
    <row r="59" customFormat="false" ht="15.75" hidden="false" customHeight="false" outlineLevel="0" collapsed="false">
      <c r="A59" s="29" t="n">
        <v>3</v>
      </c>
      <c r="B59" s="29" t="s">
        <v>349</v>
      </c>
      <c r="C59" s="175" t="s">
        <v>789</v>
      </c>
      <c r="D59" s="175" t="s">
        <v>62</v>
      </c>
      <c r="E59" s="175" t="s">
        <v>78</v>
      </c>
      <c r="F59" s="62" t="s">
        <v>790</v>
      </c>
      <c r="G59" s="38" t="s">
        <v>20</v>
      </c>
      <c r="H59" s="28" t="s">
        <v>698</v>
      </c>
      <c r="I59" s="38" t="n">
        <v>11</v>
      </c>
      <c r="J59" s="38" t="s">
        <v>699</v>
      </c>
      <c r="K59" s="38" t="n">
        <v>42</v>
      </c>
      <c r="L59" s="38" t="n">
        <v>36</v>
      </c>
      <c r="M59" s="28" t="s">
        <v>56</v>
      </c>
      <c r="N59" s="20" t="s">
        <v>71</v>
      </c>
    </row>
    <row r="60" customFormat="false" ht="15.75" hidden="false" customHeight="false" outlineLevel="0" collapsed="false">
      <c r="A60" s="29" t="n">
        <v>4</v>
      </c>
      <c r="B60" s="29" t="s">
        <v>717</v>
      </c>
      <c r="C60" s="62" t="s">
        <v>850</v>
      </c>
      <c r="D60" s="62" t="s">
        <v>851</v>
      </c>
      <c r="E60" s="62" t="s">
        <v>112</v>
      </c>
      <c r="F60" s="62" t="s">
        <v>852</v>
      </c>
      <c r="G60" s="29" t="s">
        <v>20</v>
      </c>
      <c r="H60" s="28" t="s">
        <v>853</v>
      </c>
      <c r="I60" s="29" t="n">
        <v>11</v>
      </c>
      <c r="J60" s="29" t="s">
        <v>854</v>
      </c>
      <c r="K60" s="29" t="n">
        <v>42</v>
      </c>
      <c r="L60" s="29" t="n">
        <v>35</v>
      </c>
      <c r="M60" s="20" t="s">
        <v>23</v>
      </c>
      <c r="N60" s="14"/>
    </row>
    <row r="61" customFormat="false" ht="15.75" hidden="false" customHeight="false" outlineLevel="0" collapsed="false">
      <c r="A61" s="29" t="n">
        <v>5</v>
      </c>
      <c r="B61" s="29" t="s">
        <v>159</v>
      </c>
      <c r="C61" s="94" t="s">
        <v>317</v>
      </c>
      <c r="D61" s="94" t="s">
        <v>318</v>
      </c>
      <c r="E61" s="94" t="s">
        <v>51</v>
      </c>
      <c r="F61" s="62" t="s">
        <v>319</v>
      </c>
      <c r="G61" s="92" t="s">
        <v>53</v>
      </c>
      <c r="H61" s="97" t="s">
        <v>4370</v>
      </c>
      <c r="I61" s="92" t="n">
        <v>11</v>
      </c>
      <c r="J61" s="92" t="n">
        <v>70</v>
      </c>
      <c r="K61" s="92" t="n">
        <v>42</v>
      </c>
      <c r="L61" s="92" t="n">
        <v>33</v>
      </c>
      <c r="M61" s="97" t="s">
        <v>37</v>
      </c>
      <c r="N61" s="14"/>
    </row>
    <row r="62" customFormat="false" ht="15.75" hidden="false" customHeight="false" outlineLevel="0" collapsed="false">
      <c r="A62" s="29" t="n">
        <v>6</v>
      </c>
      <c r="B62" s="29" t="s">
        <v>24</v>
      </c>
      <c r="C62" s="62" t="s">
        <v>1026</v>
      </c>
      <c r="D62" s="62" t="s">
        <v>550</v>
      </c>
      <c r="E62" s="62" t="s">
        <v>81</v>
      </c>
      <c r="F62" s="62" t="s">
        <v>1027</v>
      </c>
      <c r="G62" s="29" t="s">
        <v>20</v>
      </c>
      <c r="H62" s="20" t="s">
        <v>4371</v>
      </c>
      <c r="I62" s="29" t="n">
        <v>11</v>
      </c>
      <c r="J62" s="29" t="s">
        <v>4372</v>
      </c>
      <c r="K62" s="29" t="n">
        <v>42</v>
      </c>
      <c r="L62" s="29" t="n">
        <v>33</v>
      </c>
      <c r="M62" s="20" t="s">
        <v>23</v>
      </c>
      <c r="N62" s="20" t="s">
        <v>71</v>
      </c>
    </row>
    <row r="63" customFormat="false" ht="15.75" hidden="false" customHeight="false" outlineLevel="0" collapsed="false">
      <c r="A63" s="29" t="n">
        <v>7</v>
      </c>
      <c r="B63" s="29" t="s">
        <v>159</v>
      </c>
      <c r="C63" s="62" t="s">
        <v>4373</v>
      </c>
      <c r="D63" s="62" t="s">
        <v>466</v>
      </c>
      <c r="E63" s="62" t="s">
        <v>238</v>
      </c>
      <c r="F63" s="62" t="s">
        <v>4374</v>
      </c>
      <c r="G63" s="92" t="s">
        <v>53</v>
      </c>
      <c r="H63" s="20" t="s">
        <v>648</v>
      </c>
      <c r="I63" s="92" t="n">
        <v>11</v>
      </c>
      <c r="J63" s="92" t="n">
        <v>22</v>
      </c>
      <c r="K63" s="92" t="n">
        <v>42</v>
      </c>
      <c r="L63" s="92" t="n">
        <v>32</v>
      </c>
      <c r="M63" s="97" t="s">
        <v>23</v>
      </c>
      <c r="N63" s="14"/>
    </row>
    <row r="64" customFormat="false" ht="15.75" hidden="false" customHeight="false" outlineLevel="0" collapsed="false">
      <c r="A64" s="29" t="n">
        <v>8</v>
      </c>
      <c r="B64" s="29" t="s">
        <v>159</v>
      </c>
      <c r="C64" s="77" t="s">
        <v>4375</v>
      </c>
      <c r="D64" s="77" t="s">
        <v>62</v>
      </c>
      <c r="E64" s="77" t="s">
        <v>4376</v>
      </c>
      <c r="F64" s="62" t="s">
        <v>4377</v>
      </c>
      <c r="G64" s="10" t="s">
        <v>20</v>
      </c>
      <c r="H64" s="41" t="s">
        <v>4378</v>
      </c>
      <c r="I64" s="10" t="n">
        <v>11</v>
      </c>
      <c r="J64" s="10" t="n">
        <v>177</v>
      </c>
      <c r="K64" s="10" t="n">
        <v>42</v>
      </c>
      <c r="L64" s="10" t="n">
        <v>31</v>
      </c>
      <c r="M64" s="41" t="s">
        <v>37</v>
      </c>
      <c r="N64" s="14"/>
    </row>
    <row r="65" customFormat="false" ht="15.75" hidden="false" customHeight="false" outlineLevel="0" collapsed="false">
      <c r="A65" s="29" t="n">
        <v>9</v>
      </c>
      <c r="B65" s="29" t="s">
        <v>717</v>
      </c>
      <c r="C65" s="62" t="s">
        <v>4379</v>
      </c>
      <c r="D65" s="62" t="s">
        <v>73</v>
      </c>
      <c r="E65" s="62" t="s">
        <v>63</v>
      </c>
      <c r="F65" s="62" t="s">
        <v>4380</v>
      </c>
      <c r="G65" s="29" t="s">
        <v>20</v>
      </c>
      <c r="H65" s="20" t="s">
        <v>4381</v>
      </c>
      <c r="I65" s="29" t="n">
        <v>11</v>
      </c>
      <c r="J65" s="29" t="s">
        <v>2072</v>
      </c>
      <c r="K65" s="29" t="n">
        <v>42</v>
      </c>
      <c r="L65" s="29" t="n">
        <v>31</v>
      </c>
      <c r="M65" s="20" t="s">
        <v>37</v>
      </c>
      <c r="N65" s="14"/>
    </row>
    <row r="66" customFormat="false" ht="15.75" hidden="false" customHeight="false" outlineLevel="0" collapsed="false">
      <c r="A66" s="29" t="n">
        <v>10</v>
      </c>
      <c r="B66" s="29" t="s">
        <v>1669</v>
      </c>
      <c r="C66" s="62" t="s">
        <v>4382</v>
      </c>
      <c r="D66" s="62" t="s">
        <v>45</v>
      </c>
      <c r="E66" s="62" t="s">
        <v>384</v>
      </c>
      <c r="F66" s="62" t="s">
        <v>4383</v>
      </c>
      <c r="G66" s="29" t="s">
        <v>20</v>
      </c>
      <c r="H66" s="20" t="s">
        <v>4384</v>
      </c>
      <c r="I66" s="29" t="n">
        <v>11</v>
      </c>
      <c r="J66" s="29" t="s">
        <v>788</v>
      </c>
      <c r="K66" s="29" t="n">
        <v>42</v>
      </c>
      <c r="L66" s="29" t="n">
        <v>31</v>
      </c>
      <c r="M66" s="20" t="s">
        <v>23</v>
      </c>
      <c r="N66" s="14"/>
    </row>
    <row r="67" customFormat="false" ht="15.75" hidden="false" customHeight="false" outlineLevel="0" collapsed="false">
      <c r="A67" s="29" t="n">
        <v>11</v>
      </c>
      <c r="B67" s="29" t="s">
        <v>159</v>
      </c>
      <c r="C67" s="77" t="s">
        <v>801</v>
      </c>
      <c r="D67" s="77" t="s">
        <v>802</v>
      </c>
      <c r="E67" s="77" t="s">
        <v>63</v>
      </c>
      <c r="F67" s="62" t="s">
        <v>803</v>
      </c>
      <c r="G67" s="10" t="s">
        <v>20</v>
      </c>
      <c r="H67" s="41" t="s">
        <v>598</v>
      </c>
      <c r="I67" s="92" t="n">
        <v>11</v>
      </c>
      <c r="J67" s="92" t="n">
        <v>9</v>
      </c>
      <c r="K67" s="92" t="n">
        <v>42</v>
      </c>
      <c r="L67" s="92" t="n">
        <v>30</v>
      </c>
      <c r="M67" s="41" t="s">
        <v>37</v>
      </c>
      <c r="N67" s="20" t="s">
        <v>4385</v>
      </c>
    </row>
    <row r="68" customFormat="false" ht="15.75" hidden="false" customHeight="false" outlineLevel="0" collapsed="false">
      <c r="A68" s="29" t="n">
        <v>12</v>
      </c>
      <c r="B68" s="29" t="s">
        <v>159</v>
      </c>
      <c r="C68" s="62" t="s">
        <v>4386</v>
      </c>
      <c r="D68" s="62" t="s">
        <v>32</v>
      </c>
      <c r="E68" s="62" t="s">
        <v>46</v>
      </c>
      <c r="F68" s="62" t="s">
        <v>4387</v>
      </c>
      <c r="G68" s="64" t="s">
        <v>20</v>
      </c>
      <c r="H68" s="28" t="s">
        <v>638</v>
      </c>
      <c r="I68" s="29" t="n">
        <v>11</v>
      </c>
      <c r="J68" s="29" t="n">
        <v>104</v>
      </c>
      <c r="K68" s="92" t="n">
        <v>42</v>
      </c>
      <c r="L68" s="64" t="n">
        <v>30</v>
      </c>
      <c r="M68" s="97" t="s">
        <v>37</v>
      </c>
      <c r="N68" s="14"/>
    </row>
    <row r="69" customFormat="false" ht="15.75" hidden="false" customHeight="false" outlineLevel="0" collapsed="false">
      <c r="A69" s="29" t="n">
        <v>13</v>
      </c>
      <c r="B69" s="29" t="s">
        <v>24</v>
      </c>
      <c r="C69" s="62" t="s">
        <v>4388</v>
      </c>
      <c r="D69" s="62" t="s">
        <v>310</v>
      </c>
      <c r="E69" s="62" t="s">
        <v>238</v>
      </c>
      <c r="F69" s="62" t="s">
        <v>4389</v>
      </c>
      <c r="G69" s="43" t="s">
        <v>53</v>
      </c>
      <c r="H69" s="186" t="s">
        <v>4322</v>
      </c>
      <c r="I69" s="29" t="n">
        <v>11</v>
      </c>
      <c r="J69" s="29" t="s">
        <v>991</v>
      </c>
      <c r="K69" s="29" t="n">
        <v>42</v>
      </c>
      <c r="L69" s="29" t="n">
        <v>30</v>
      </c>
      <c r="M69" s="20" t="s">
        <v>23</v>
      </c>
      <c r="N69" s="14"/>
    </row>
    <row r="70" customFormat="false" ht="15.75" hidden="false" customHeight="false" outlineLevel="0" collapsed="false">
      <c r="A70" s="29" t="n">
        <v>14</v>
      </c>
      <c r="B70" s="29" t="s">
        <v>24</v>
      </c>
      <c r="C70" s="339" t="s">
        <v>165</v>
      </c>
      <c r="D70" s="185" t="s">
        <v>96</v>
      </c>
      <c r="E70" s="185" t="s">
        <v>46</v>
      </c>
      <c r="F70" s="62" t="s">
        <v>2856</v>
      </c>
      <c r="G70" s="29" t="s">
        <v>20</v>
      </c>
      <c r="H70" s="186" t="s">
        <v>4322</v>
      </c>
      <c r="I70" s="29" t="n">
        <v>11</v>
      </c>
      <c r="J70" s="29" t="s">
        <v>991</v>
      </c>
      <c r="K70" s="29" t="n">
        <v>42</v>
      </c>
      <c r="L70" s="29" t="n">
        <v>30</v>
      </c>
      <c r="M70" s="20" t="s">
        <v>23</v>
      </c>
      <c r="N70" s="14"/>
    </row>
    <row r="71" customFormat="false" ht="15.75" hidden="false" customHeight="false" outlineLevel="0" collapsed="false">
      <c r="A71" s="29" t="n">
        <v>15</v>
      </c>
      <c r="B71" s="29" t="s">
        <v>349</v>
      </c>
      <c r="C71" s="175" t="s">
        <v>4247</v>
      </c>
      <c r="D71" s="175" t="s">
        <v>310</v>
      </c>
      <c r="E71" s="175" t="s">
        <v>147</v>
      </c>
      <c r="F71" s="62" t="s">
        <v>4248</v>
      </c>
      <c r="G71" s="38" t="s">
        <v>53</v>
      </c>
      <c r="H71" s="28" t="s">
        <v>698</v>
      </c>
      <c r="I71" s="38" t="n">
        <v>11</v>
      </c>
      <c r="J71" s="38" t="s">
        <v>699</v>
      </c>
      <c r="K71" s="38" t="n">
        <v>42</v>
      </c>
      <c r="L71" s="38" t="n">
        <v>29</v>
      </c>
      <c r="M71" s="28" t="s">
        <v>711</v>
      </c>
      <c r="N71" s="20" t="s">
        <v>71</v>
      </c>
    </row>
    <row r="72" customFormat="false" ht="15.75" hidden="false" customHeight="false" outlineLevel="0" collapsed="false">
      <c r="A72" s="29" t="n">
        <v>16</v>
      </c>
      <c r="B72" s="29" t="s">
        <v>717</v>
      </c>
      <c r="C72" s="62" t="s">
        <v>4390</v>
      </c>
      <c r="D72" s="62" t="s">
        <v>471</v>
      </c>
      <c r="E72" s="62" t="s">
        <v>103</v>
      </c>
      <c r="F72" s="62" t="s">
        <v>4391</v>
      </c>
      <c r="G72" s="29" t="s">
        <v>53</v>
      </c>
      <c r="H72" s="20" t="s">
        <v>4292</v>
      </c>
      <c r="I72" s="29" t="n">
        <v>11</v>
      </c>
      <c r="J72" s="29" t="s">
        <v>721</v>
      </c>
      <c r="K72" s="29" t="n">
        <v>42</v>
      </c>
      <c r="L72" s="29" t="n">
        <v>29</v>
      </c>
      <c r="M72" s="20" t="s">
        <v>37</v>
      </c>
      <c r="N72" s="14"/>
    </row>
    <row r="73" customFormat="false" ht="15.75" hidden="false" customHeight="false" outlineLevel="0" collapsed="false">
      <c r="A73" s="29" t="n">
        <v>17</v>
      </c>
      <c r="B73" s="29" t="s">
        <v>15</v>
      </c>
      <c r="C73" s="62" t="s">
        <v>2688</v>
      </c>
      <c r="D73" s="62" t="s">
        <v>328</v>
      </c>
      <c r="E73" s="62" t="s">
        <v>103</v>
      </c>
      <c r="F73" s="62" t="s">
        <v>2689</v>
      </c>
      <c r="G73" s="29" t="s">
        <v>53</v>
      </c>
      <c r="H73" s="20" t="s">
        <v>764</v>
      </c>
      <c r="I73" s="29" t="n">
        <v>11</v>
      </c>
      <c r="J73" s="29" t="s">
        <v>765</v>
      </c>
      <c r="K73" s="29" t="n">
        <v>42</v>
      </c>
      <c r="L73" s="29" t="n">
        <v>29</v>
      </c>
      <c r="M73" s="20" t="s">
        <v>23</v>
      </c>
      <c r="N73" s="14"/>
    </row>
    <row r="74" customFormat="false" ht="15.75" hidden="false" customHeight="false" outlineLevel="0" collapsed="false">
      <c r="A74" s="29" t="n">
        <v>18</v>
      </c>
      <c r="B74" s="29" t="s">
        <v>652</v>
      </c>
      <c r="C74" s="62" t="s">
        <v>4110</v>
      </c>
      <c r="D74" s="62" t="s">
        <v>1057</v>
      </c>
      <c r="E74" s="62" t="s">
        <v>291</v>
      </c>
      <c r="F74" s="62" t="s">
        <v>4392</v>
      </c>
      <c r="G74" s="29" t="s">
        <v>20</v>
      </c>
      <c r="H74" s="20" t="s">
        <v>4277</v>
      </c>
      <c r="I74" s="29" t="n">
        <v>11</v>
      </c>
      <c r="J74" s="29" t="s">
        <v>2567</v>
      </c>
      <c r="K74" s="29" t="n">
        <v>42</v>
      </c>
      <c r="L74" s="29" t="n">
        <v>29</v>
      </c>
      <c r="M74" s="20" t="s">
        <v>842</v>
      </c>
      <c r="N74" s="14"/>
    </row>
    <row r="75" customFormat="false" ht="15.75" hidden="false" customHeight="false" outlineLevel="0" collapsed="false">
      <c r="A75" s="29" t="n">
        <v>19</v>
      </c>
      <c r="B75" s="29" t="s">
        <v>159</v>
      </c>
      <c r="C75" s="62" t="s">
        <v>4393</v>
      </c>
      <c r="D75" s="62" t="s">
        <v>62</v>
      </c>
      <c r="E75" s="62" t="s">
        <v>140</v>
      </c>
      <c r="F75" s="62" t="s">
        <v>4394</v>
      </c>
      <c r="G75" s="29" t="s">
        <v>20</v>
      </c>
      <c r="H75" s="20" t="s">
        <v>651</v>
      </c>
      <c r="I75" s="29" t="n">
        <v>11</v>
      </c>
      <c r="J75" s="29" t="n">
        <v>9</v>
      </c>
      <c r="K75" s="29" t="n">
        <v>42</v>
      </c>
      <c r="L75" s="29" t="n">
        <v>28</v>
      </c>
      <c r="M75" s="20" t="s">
        <v>37</v>
      </c>
      <c r="N75" s="14"/>
    </row>
    <row r="76" customFormat="false" ht="15.75" hidden="false" customHeight="false" outlineLevel="0" collapsed="false">
      <c r="A76" s="29" t="n">
        <v>20</v>
      </c>
      <c r="B76" s="29" t="s">
        <v>159</v>
      </c>
      <c r="C76" s="62" t="s">
        <v>2652</v>
      </c>
      <c r="D76" s="62" t="s">
        <v>1152</v>
      </c>
      <c r="E76" s="62" t="s">
        <v>1075</v>
      </c>
      <c r="F76" s="62" t="s">
        <v>2653</v>
      </c>
      <c r="G76" s="29" t="s">
        <v>53</v>
      </c>
      <c r="H76" s="20" t="s">
        <v>4395</v>
      </c>
      <c r="I76" s="29" t="n">
        <v>11</v>
      </c>
      <c r="J76" s="29" t="n">
        <v>135</v>
      </c>
      <c r="K76" s="29" t="n">
        <v>42</v>
      </c>
      <c r="L76" s="29" t="n">
        <v>28</v>
      </c>
      <c r="M76" s="20" t="s">
        <v>37</v>
      </c>
      <c r="N76" s="14"/>
    </row>
    <row r="77" customFormat="false" ht="15.75" hidden="false" customHeight="false" outlineLevel="0" collapsed="false">
      <c r="A77" s="29" t="n">
        <v>21</v>
      </c>
      <c r="B77" s="29" t="s">
        <v>252</v>
      </c>
      <c r="C77" s="62" t="s">
        <v>4396</v>
      </c>
      <c r="D77" s="62" t="s">
        <v>122</v>
      </c>
      <c r="E77" s="62" t="s">
        <v>140</v>
      </c>
      <c r="F77" s="62" t="s">
        <v>4397</v>
      </c>
      <c r="G77" s="29" t="s">
        <v>20</v>
      </c>
      <c r="H77" s="20" t="s">
        <v>4398</v>
      </c>
      <c r="I77" s="29" t="n">
        <v>11</v>
      </c>
      <c r="J77" s="29" t="s">
        <v>4399</v>
      </c>
      <c r="K77" s="29" t="n">
        <v>42</v>
      </c>
      <c r="L77" s="29" t="n">
        <v>25</v>
      </c>
      <c r="M77" s="20" t="s">
        <v>2037</v>
      </c>
      <c r="N77" s="14" t="s">
        <v>71</v>
      </c>
    </row>
    <row r="78" customFormat="false" ht="15.75" hidden="false" customHeight="false" outlineLevel="0" collapsed="false">
      <c r="A78" s="29" t="n">
        <v>22</v>
      </c>
      <c r="B78" s="29" t="s">
        <v>159</v>
      </c>
      <c r="C78" s="62" t="s">
        <v>4400</v>
      </c>
      <c r="D78" s="62" t="s">
        <v>62</v>
      </c>
      <c r="E78" s="62" t="s">
        <v>140</v>
      </c>
      <c r="F78" s="62" t="s">
        <v>4401</v>
      </c>
      <c r="G78" s="29" t="s">
        <v>20</v>
      </c>
      <c r="H78" s="20" t="s">
        <v>4402</v>
      </c>
      <c r="I78" s="29" t="n">
        <v>11</v>
      </c>
      <c r="J78" s="29" t="n">
        <v>132</v>
      </c>
      <c r="K78" s="29" t="n">
        <v>42</v>
      </c>
      <c r="L78" s="29" t="n">
        <v>21</v>
      </c>
      <c r="M78" s="20" t="s">
        <v>37</v>
      </c>
      <c r="N78" s="14" t="s">
        <v>71</v>
      </c>
    </row>
    <row r="79" customFormat="false" ht="15.75" hidden="false" customHeight="false" outlineLevel="0" collapsed="false">
      <c r="A79" s="29" t="n">
        <v>23</v>
      </c>
      <c r="B79" s="29" t="s">
        <v>24</v>
      </c>
      <c r="C79" s="62" t="s">
        <v>2878</v>
      </c>
      <c r="D79" s="62" t="s">
        <v>32</v>
      </c>
      <c r="E79" s="62" t="s">
        <v>33</v>
      </c>
      <c r="F79" s="62" t="s">
        <v>2879</v>
      </c>
      <c r="G79" s="29" t="s">
        <v>20</v>
      </c>
      <c r="H79" s="20" t="s">
        <v>4293</v>
      </c>
      <c r="I79" s="29" t="n">
        <v>11</v>
      </c>
      <c r="J79" s="29" t="s">
        <v>3433</v>
      </c>
      <c r="K79" s="29"/>
      <c r="L79" s="29"/>
      <c r="M79" s="20"/>
      <c r="N79" s="14" t="s">
        <v>71</v>
      </c>
    </row>
    <row r="80" customFormat="false" ht="15.75" hidden="false" customHeight="false" outlineLevel="0" collapsed="false">
      <c r="A80" s="29" t="n">
        <v>24</v>
      </c>
      <c r="B80" s="29" t="s">
        <v>15</v>
      </c>
      <c r="C80" s="62" t="s">
        <v>4403</v>
      </c>
      <c r="D80" s="62" t="s">
        <v>1161</v>
      </c>
      <c r="E80" s="62" t="s">
        <v>238</v>
      </c>
      <c r="F80" s="62" t="s">
        <v>4404</v>
      </c>
      <c r="G80" s="29" t="s">
        <v>53</v>
      </c>
      <c r="H80" s="20" t="s">
        <v>4405</v>
      </c>
      <c r="I80" s="29" t="n">
        <v>11</v>
      </c>
      <c r="J80" s="29" t="s">
        <v>519</v>
      </c>
      <c r="K80" s="29"/>
      <c r="L80" s="29"/>
      <c r="M80" s="20"/>
      <c r="N80" s="14" t="s">
        <v>71</v>
      </c>
    </row>
  </sheetData>
  <autoFilter ref="A2:L80"/>
  <mergeCells count="1">
    <mergeCell ref="A1:N1"/>
  </mergeCells>
  <dataValidations count="1">
    <dataValidation allowBlank="true" errorStyle="stop" operator="between" prompt="Введите ФИО учащегося полностью" promptTitle="ФИО учащегося полностью" showDropDown="false" showErrorMessage="true" showInputMessage="true" sqref="C73:F7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28" colorId="64" zoomScale="66" zoomScaleNormal="66" zoomScalePageLayoutView="100" workbookViewId="0">
      <selection pane="topLeft" activeCell="P16" activeCellId="0" sqref="P1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20.41"/>
    <col collapsed="false" customWidth="true" hidden="false" outlineLevel="0" max="4" min="3" style="91" width="15.85"/>
    <col collapsed="false" customWidth="true" hidden="false" outlineLevel="0" max="5" min="5" style="91" width="17.56"/>
    <col collapsed="false" customWidth="true" hidden="true" outlineLevel="0" max="6" min="6" style="91" width="20.13"/>
    <col collapsed="false" customWidth="true" hidden="true" outlineLevel="0" max="7" min="7" style="2" width="8.96"/>
    <col collapsed="false" customWidth="true" hidden="true" outlineLevel="0" max="8" min="8" style="39" width="41.85"/>
    <col collapsed="false" customWidth="true" hidden="false" outlineLevel="0" max="9" min="9" style="2" width="11.56"/>
    <col collapsed="false" customWidth="true" hidden="false" outlineLevel="0" max="10" min="10" style="2" width="41.14"/>
    <col collapsed="false" customWidth="true" hidden="false" outlineLevel="0" max="11" min="11" style="2" width="10.41"/>
    <col collapsed="false" customWidth="true" hidden="false" outlineLevel="0" max="12" min="12" style="2" width="13.14"/>
    <col collapsed="false" customWidth="true" hidden="false" outlineLevel="0" max="13" min="13" style="39" width="13.14"/>
    <col collapsed="false" customWidth="true" hidden="false" outlineLevel="0" max="14" min="14" style="2" width="13.28"/>
    <col collapsed="false" customWidth="false" hidden="false" outlineLevel="0" max="257" min="15" style="2" width="9.14"/>
  </cols>
  <sheetData>
    <row r="1" customFormat="false" ht="22.5" hidden="false" customHeight="true" outlineLevel="0" collapsed="false">
      <c r="A1" s="319" t="s">
        <v>4406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</row>
    <row r="2" customFormat="false" ht="38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 t="s">
        <v>14</v>
      </c>
    </row>
    <row r="3" customFormat="false" ht="15.75" hidden="false" customHeight="false" outlineLevel="0" collapsed="false">
      <c r="A3" s="29" t="n">
        <v>1</v>
      </c>
      <c r="B3" s="29" t="s">
        <v>159</v>
      </c>
      <c r="C3" s="62" t="s">
        <v>4407</v>
      </c>
      <c r="D3" s="62" t="s">
        <v>492</v>
      </c>
      <c r="E3" s="62" t="s">
        <v>984</v>
      </c>
      <c r="F3" s="62" t="s">
        <v>4408</v>
      </c>
      <c r="G3" s="29" t="s">
        <v>53</v>
      </c>
      <c r="H3" s="20" t="s">
        <v>4409</v>
      </c>
      <c r="I3" s="29" t="n">
        <v>9</v>
      </c>
      <c r="J3" s="29" t="n">
        <v>141</v>
      </c>
      <c r="K3" s="29" t="n">
        <v>70</v>
      </c>
      <c r="L3" s="29" t="n">
        <v>59</v>
      </c>
      <c r="M3" s="20" t="s">
        <v>23</v>
      </c>
      <c r="N3" s="14"/>
    </row>
    <row r="4" customFormat="false" ht="15.75" hidden="false" customHeight="false" outlineLevel="0" collapsed="false">
      <c r="A4" s="29" t="n">
        <v>2</v>
      </c>
      <c r="B4" s="29" t="s">
        <v>159</v>
      </c>
      <c r="C4" s="120" t="s">
        <v>4410</v>
      </c>
      <c r="D4" s="120" t="s">
        <v>62</v>
      </c>
      <c r="E4" s="120" t="s">
        <v>116</v>
      </c>
      <c r="F4" s="62" t="s">
        <v>4411</v>
      </c>
      <c r="G4" s="42" t="s">
        <v>20</v>
      </c>
      <c r="H4" s="40" t="s">
        <v>4412</v>
      </c>
      <c r="I4" s="42" t="n">
        <v>9</v>
      </c>
      <c r="J4" s="42" t="n">
        <v>45</v>
      </c>
      <c r="K4" s="43" t="n">
        <v>70</v>
      </c>
      <c r="L4" s="42" t="n">
        <v>58</v>
      </c>
      <c r="M4" s="40" t="s">
        <v>23</v>
      </c>
      <c r="N4" s="14"/>
    </row>
    <row r="5" customFormat="false" ht="15.75" hidden="false" customHeight="false" outlineLevel="0" collapsed="false">
      <c r="A5" s="29" t="n">
        <v>3</v>
      </c>
      <c r="B5" s="29" t="s">
        <v>159</v>
      </c>
      <c r="C5" s="120" t="s">
        <v>4413</v>
      </c>
      <c r="D5" s="120" t="s">
        <v>1057</v>
      </c>
      <c r="E5" s="120" t="s">
        <v>140</v>
      </c>
      <c r="F5" s="62" t="s">
        <v>4414</v>
      </c>
      <c r="G5" s="42" t="s">
        <v>20</v>
      </c>
      <c r="H5" s="40" t="s">
        <v>4415</v>
      </c>
      <c r="I5" s="42" t="n">
        <v>9</v>
      </c>
      <c r="J5" s="42" t="n">
        <v>35</v>
      </c>
      <c r="K5" s="43" t="n">
        <v>70</v>
      </c>
      <c r="L5" s="42" t="n">
        <v>58</v>
      </c>
      <c r="M5" s="40" t="s">
        <v>23</v>
      </c>
      <c r="N5" s="14"/>
    </row>
    <row r="6" customFormat="false" ht="15.75" hidden="false" customHeight="false" outlineLevel="0" collapsed="false">
      <c r="A6" s="29" t="n">
        <v>4</v>
      </c>
      <c r="B6" s="29" t="s">
        <v>159</v>
      </c>
      <c r="C6" s="77" t="s">
        <v>4416</v>
      </c>
      <c r="D6" s="77" t="s">
        <v>310</v>
      </c>
      <c r="E6" s="77" t="s">
        <v>2586</v>
      </c>
      <c r="F6" s="62" t="s">
        <v>4417</v>
      </c>
      <c r="G6" s="10" t="s">
        <v>53</v>
      </c>
      <c r="H6" s="41" t="s">
        <v>4418</v>
      </c>
      <c r="I6" s="10" t="n">
        <v>9</v>
      </c>
      <c r="J6" s="10" t="n">
        <v>200</v>
      </c>
      <c r="K6" s="10" t="n">
        <v>70</v>
      </c>
      <c r="L6" s="10" t="n">
        <v>54</v>
      </c>
      <c r="M6" s="41" t="s">
        <v>23</v>
      </c>
      <c r="N6" s="14"/>
    </row>
    <row r="7" customFormat="false" ht="15.75" hidden="false" customHeight="false" outlineLevel="0" collapsed="false">
      <c r="A7" s="29" t="n">
        <v>5</v>
      </c>
      <c r="B7" s="29" t="s">
        <v>1061</v>
      </c>
      <c r="C7" s="62" t="s">
        <v>4419</v>
      </c>
      <c r="D7" s="62" t="s">
        <v>136</v>
      </c>
      <c r="E7" s="62" t="s">
        <v>2586</v>
      </c>
      <c r="F7" s="62" t="s">
        <v>4420</v>
      </c>
      <c r="G7" s="29" t="s">
        <v>53</v>
      </c>
      <c r="H7" s="20" t="s">
        <v>2752</v>
      </c>
      <c r="I7" s="29" t="n">
        <v>9</v>
      </c>
      <c r="J7" s="29" t="s">
        <v>1065</v>
      </c>
      <c r="K7" s="29" t="n">
        <v>70</v>
      </c>
      <c r="L7" s="29" t="n">
        <v>54</v>
      </c>
      <c r="M7" s="20" t="s">
        <v>23</v>
      </c>
      <c r="N7" s="14"/>
    </row>
    <row r="8" customFormat="false" ht="15.75" hidden="false" customHeight="false" outlineLevel="0" collapsed="false">
      <c r="A8" s="29" t="n">
        <v>6</v>
      </c>
      <c r="B8" s="29" t="s">
        <v>159</v>
      </c>
      <c r="C8" s="62" t="s">
        <v>2700</v>
      </c>
      <c r="D8" s="62" t="s">
        <v>161</v>
      </c>
      <c r="E8" s="62" t="s">
        <v>33</v>
      </c>
      <c r="F8" s="62" t="s">
        <v>2701</v>
      </c>
      <c r="G8" s="29" t="s">
        <v>20</v>
      </c>
      <c r="H8" s="20" t="s">
        <v>4421</v>
      </c>
      <c r="I8" s="29" t="n">
        <v>9</v>
      </c>
      <c r="J8" s="29" t="n">
        <v>9</v>
      </c>
      <c r="K8" s="29" t="n">
        <v>70</v>
      </c>
      <c r="L8" s="29" t="n">
        <v>54</v>
      </c>
      <c r="M8" s="20" t="s">
        <v>23</v>
      </c>
      <c r="N8" s="14"/>
    </row>
    <row r="9" customFormat="false" ht="15.75" hidden="false" customHeight="false" outlineLevel="0" collapsed="false">
      <c r="A9" s="29" t="n">
        <v>7</v>
      </c>
      <c r="B9" s="29" t="s">
        <v>24</v>
      </c>
      <c r="C9" s="62" t="s">
        <v>4422</v>
      </c>
      <c r="D9" s="62" t="s">
        <v>318</v>
      </c>
      <c r="E9" s="62" t="s">
        <v>92</v>
      </c>
      <c r="F9" s="62" t="s">
        <v>4423</v>
      </c>
      <c r="G9" s="29" t="s">
        <v>53</v>
      </c>
      <c r="H9" s="20" t="s">
        <v>1351</v>
      </c>
      <c r="I9" s="29" t="n">
        <v>9</v>
      </c>
      <c r="J9" s="29" t="s">
        <v>43</v>
      </c>
      <c r="K9" s="29" t="n">
        <v>70</v>
      </c>
      <c r="L9" s="29" t="n">
        <v>52</v>
      </c>
      <c r="M9" s="20" t="s">
        <v>23</v>
      </c>
      <c r="N9" s="14"/>
    </row>
    <row r="10" customFormat="false" ht="15.75" hidden="false" customHeight="false" outlineLevel="0" collapsed="false">
      <c r="A10" s="29" t="n">
        <v>8</v>
      </c>
      <c r="B10" s="29" t="s">
        <v>159</v>
      </c>
      <c r="C10" s="62" t="s">
        <v>4424</v>
      </c>
      <c r="D10" s="62" t="s">
        <v>574</v>
      </c>
      <c r="E10" s="62" t="s">
        <v>1211</v>
      </c>
      <c r="F10" s="62" t="s">
        <v>4425</v>
      </c>
      <c r="G10" s="29" t="s">
        <v>53</v>
      </c>
      <c r="H10" s="20" t="s">
        <v>4426</v>
      </c>
      <c r="I10" s="29" t="n">
        <v>9</v>
      </c>
      <c r="J10" s="29" t="n">
        <v>77</v>
      </c>
      <c r="K10" s="29" t="n">
        <v>70</v>
      </c>
      <c r="L10" s="29" t="n">
        <v>52</v>
      </c>
      <c r="M10" s="20" t="s">
        <v>37</v>
      </c>
      <c r="N10" s="14"/>
    </row>
    <row r="11" customFormat="false" ht="15.75" hidden="false" customHeight="false" outlineLevel="0" collapsed="false">
      <c r="A11" s="29" t="n">
        <v>9</v>
      </c>
      <c r="B11" s="29" t="s">
        <v>1191</v>
      </c>
      <c r="C11" s="175" t="s">
        <v>4427</v>
      </c>
      <c r="D11" s="175" t="s">
        <v>933</v>
      </c>
      <c r="E11" s="175" t="s">
        <v>356</v>
      </c>
      <c r="F11" s="62" t="s">
        <v>4428</v>
      </c>
      <c r="G11" s="128" t="s">
        <v>2796</v>
      </c>
      <c r="H11" s="28" t="s">
        <v>2797</v>
      </c>
      <c r="I11" s="128" t="n">
        <v>9</v>
      </c>
      <c r="J11" s="38" t="s">
        <v>2440</v>
      </c>
      <c r="K11" s="38" t="n">
        <v>70</v>
      </c>
      <c r="L11" s="128" t="n">
        <v>50</v>
      </c>
      <c r="M11" s="28" t="s">
        <v>23</v>
      </c>
      <c r="N11" s="14"/>
    </row>
    <row r="12" customFormat="false" ht="15.75" hidden="false" customHeight="false" outlineLevel="0" collapsed="false">
      <c r="A12" s="29" t="n">
        <v>10</v>
      </c>
      <c r="B12" s="29" t="s">
        <v>159</v>
      </c>
      <c r="C12" s="62" t="s">
        <v>4228</v>
      </c>
      <c r="D12" s="62" t="s">
        <v>318</v>
      </c>
      <c r="E12" s="62" t="s">
        <v>1004</v>
      </c>
      <c r="F12" s="62" t="s">
        <v>4429</v>
      </c>
      <c r="G12" s="29" t="s">
        <v>53</v>
      </c>
      <c r="H12" s="20" t="s">
        <v>2746</v>
      </c>
      <c r="I12" s="29" t="n">
        <v>9</v>
      </c>
      <c r="J12" s="29" t="n">
        <v>2</v>
      </c>
      <c r="K12" s="29" t="n">
        <v>70</v>
      </c>
      <c r="L12" s="29" t="n">
        <v>50</v>
      </c>
      <c r="M12" s="20" t="s">
        <v>37</v>
      </c>
      <c r="N12" s="14"/>
    </row>
    <row r="13" customFormat="false" ht="15.75" hidden="false" customHeight="false" outlineLevel="0" collapsed="false">
      <c r="A13" s="29" t="n">
        <v>11</v>
      </c>
      <c r="B13" s="29" t="s">
        <v>159</v>
      </c>
      <c r="C13" s="120" t="s">
        <v>1997</v>
      </c>
      <c r="D13" s="120" t="s">
        <v>62</v>
      </c>
      <c r="E13" s="120" t="s">
        <v>291</v>
      </c>
      <c r="F13" s="62" t="s">
        <v>1998</v>
      </c>
      <c r="G13" s="42" t="s">
        <v>20</v>
      </c>
      <c r="H13" s="40" t="s">
        <v>2852</v>
      </c>
      <c r="I13" s="42" t="n">
        <v>9</v>
      </c>
      <c r="J13" s="42" t="s">
        <v>408</v>
      </c>
      <c r="K13" s="43" t="n">
        <v>70</v>
      </c>
      <c r="L13" s="42" t="n">
        <v>50</v>
      </c>
      <c r="M13" s="40" t="s">
        <v>37</v>
      </c>
      <c r="N13" s="14"/>
    </row>
    <row r="14" customFormat="false" ht="15.75" hidden="false" customHeight="false" outlineLevel="0" collapsed="false">
      <c r="A14" s="29" t="n">
        <v>12</v>
      </c>
      <c r="B14" s="29" t="s">
        <v>159</v>
      </c>
      <c r="C14" s="62" t="s">
        <v>4430</v>
      </c>
      <c r="D14" s="62" t="s">
        <v>1174</v>
      </c>
      <c r="E14" s="62" t="s">
        <v>4431</v>
      </c>
      <c r="F14" s="62" t="s">
        <v>4432</v>
      </c>
      <c r="G14" s="29" t="s">
        <v>53</v>
      </c>
      <c r="H14" s="20" t="s">
        <v>2721</v>
      </c>
      <c r="I14" s="29" t="n">
        <v>9</v>
      </c>
      <c r="J14" s="29" t="n">
        <v>104</v>
      </c>
      <c r="K14" s="29" t="n">
        <v>70</v>
      </c>
      <c r="L14" s="29" t="n">
        <v>50</v>
      </c>
      <c r="M14" s="20" t="s">
        <v>37</v>
      </c>
      <c r="N14" s="14"/>
    </row>
    <row r="15" customFormat="false" ht="15.75" hidden="false" customHeight="false" outlineLevel="0" collapsed="false">
      <c r="A15" s="29" t="n">
        <v>13</v>
      </c>
      <c r="B15" s="29" t="s">
        <v>159</v>
      </c>
      <c r="C15" s="62" t="s">
        <v>2760</v>
      </c>
      <c r="D15" s="62" t="s">
        <v>542</v>
      </c>
      <c r="E15" s="62" t="s">
        <v>176</v>
      </c>
      <c r="F15" s="62" t="s">
        <v>2762</v>
      </c>
      <c r="G15" s="29" t="s">
        <v>53</v>
      </c>
      <c r="H15" s="20" t="s">
        <v>2763</v>
      </c>
      <c r="I15" s="29" t="n">
        <v>9</v>
      </c>
      <c r="J15" s="29" t="s">
        <v>1263</v>
      </c>
      <c r="K15" s="29" t="n">
        <v>70</v>
      </c>
      <c r="L15" s="29" t="n">
        <v>49</v>
      </c>
      <c r="M15" s="20" t="s">
        <v>37</v>
      </c>
      <c r="N15" s="14"/>
    </row>
    <row r="16" customFormat="false" ht="15.75" hidden="false" customHeight="false" outlineLevel="0" collapsed="false">
      <c r="A16" s="29" t="n">
        <v>14</v>
      </c>
      <c r="B16" s="29" t="s">
        <v>159</v>
      </c>
      <c r="C16" s="129" t="s">
        <v>4433</v>
      </c>
      <c r="D16" s="129" t="s">
        <v>471</v>
      </c>
      <c r="E16" s="129" t="s">
        <v>147</v>
      </c>
      <c r="F16" s="62" t="s">
        <v>4434</v>
      </c>
      <c r="G16" s="130" t="s">
        <v>53</v>
      </c>
      <c r="H16" s="131" t="s">
        <v>4435</v>
      </c>
      <c r="I16" s="130" t="n">
        <v>9</v>
      </c>
      <c r="J16" s="130" t="n">
        <v>140</v>
      </c>
      <c r="K16" s="99" t="n">
        <v>70</v>
      </c>
      <c r="L16" s="130" t="n">
        <v>49</v>
      </c>
      <c r="M16" s="131" t="s">
        <v>37</v>
      </c>
      <c r="N16" s="14"/>
    </row>
    <row r="17" customFormat="false" ht="15.75" hidden="false" customHeight="false" outlineLevel="0" collapsed="false">
      <c r="A17" s="29" t="n">
        <v>15</v>
      </c>
      <c r="B17" s="29" t="s">
        <v>159</v>
      </c>
      <c r="C17" s="62" t="s">
        <v>4436</v>
      </c>
      <c r="D17" s="62" t="s">
        <v>1161</v>
      </c>
      <c r="E17" s="62" t="s">
        <v>176</v>
      </c>
      <c r="F17" s="62" t="s">
        <v>4437</v>
      </c>
      <c r="G17" s="29" t="s">
        <v>53</v>
      </c>
      <c r="H17" s="20" t="s">
        <v>4438</v>
      </c>
      <c r="I17" s="29" t="n">
        <v>9</v>
      </c>
      <c r="J17" s="29" t="n">
        <v>179</v>
      </c>
      <c r="K17" s="29" t="n">
        <v>70</v>
      </c>
      <c r="L17" s="29" t="n">
        <v>49</v>
      </c>
      <c r="M17" s="20" t="s">
        <v>37</v>
      </c>
      <c r="N17" s="14"/>
    </row>
    <row r="18" customFormat="false" ht="15.75" hidden="false" customHeight="false" outlineLevel="0" collapsed="false">
      <c r="A18" s="29" t="n">
        <v>16</v>
      </c>
      <c r="B18" s="29" t="s">
        <v>159</v>
      </c>
      <c r="C18" s="62" t="s">
        <v>4439</v>
      </c>
      <c r="D18" s="62" t="s">
        <v>3234</v>
      </c>
      <c r="E18" s="62" t="s">
        <v>140</v>
      </c>
      <c r="F18" s="62" t="s">
        <v>4440</v>
      </c>
      <c r="G18" s="29" t="s">
        <v>20</v>
      </c>
      <c r="H18" s="20" t="s">
        <v>4441</v>
      </c>
      <c r="I18" s="29" t="n">
        <v>9</v>
      </c>
      <c r="J18" s="29" t="s">
        <v>2739</v>
      </c>
      <c r="K18" s="29" t="n">
        <v>70</v>
      </c>
      <c r="L18" s="29" t="n">
        <v>48</v>
      </c>
      <c r="M18" s="20" t="s">
        <v>37</v>
      </c>
      <c r="N18" s="14"/>
    </row>
    <row r="19" customFormat="false" ht="15.75" hidden="false" customHeight="false" outlineLevel="0" collapsed="false">
      <c r="A19" s="29" t="n">
        <v>17</v>
      </c>
      <c r="B19" s="29" t="s">
        <v>717</v>
      </c>
      <c r="C19" s="108" t="s">
        <v>4442</v>
      </c>
      <c r="D19" s="108" t="s">
        <v>933</v>
      </c>
      <c r="E19" s="108" t="s">
        <v>356</v>
      </c>
      <c r="F19" s="62" t="s">
        <v>4443</v>
      </c>
      <c r="G19" s="29" t="s">
        <v>53</v>
      </c>
      <c r="H19" s="109" t="s">
        <v>4444</v>
      </c>
      <c r="I19" s="29" t="n">
        <v>9</v>
      </c>
      <c r="J19" s="29" t="s">
        <v>4445</v>
      </c>
      <c r="K19" s="29" t="n">
        <v>70</v>
      </c>
      <c r="L19" s="29" t="n">
        <v>48</v>
      </c>
      <c r="M19" s="20" t="s">
        <v>23</v>
      </c>
      <c r="N19" s="14"/>
    </row>
    <row r="20" customFormat="false" ht="15.75" hidden="false" customHeight="false" outlineLevel="0" collapsed="false">
      <c r="A20" s="29" t="n">
        <v>18</v>
      </c>
      <c r="B20" s="29" t="s">
        <v>159</v>
      </c>
      <c r="C20" s="120" t="s">
        <v>1875</v>
      </c>
      <c r="D20" s="120" t="s">
        <v>462</v>
      </c>
      <c r="E20" s="120" t="s">
        <v>33</v>
      </c>
      <c r="F20" s="62" t="s">
        <v>1980</v>
      </c>
      <c r="G20" s="42" t="s">
        <v>20</v>
      </c>
      <c r="H20" s="40" t="s">
        <v>2852</v>
      </c>
      <c r="I20" s="42" t="n">
        <v>9</v>
      </c>
      <c r="J20" s="42" t="s">
        <v>408</v>
      </c>
      <c r="K20" s="43" t="n">
        <v>70</v>
      </c>
      <c r="L20" s="42" t="n">
        <v>48</v>
      </c>
      <c r="M20" s="40" t="s">
        <v>37</v>
      </c>
      <c r="N20" s="14"/>
    </row>
    <row r="21" customFormat="false" ht="15.75" hidden="false" customHeight="false" outlineLevel="0" collapsed="false">
      <c r="A21" s="29" t="n">
        <v>19</v>
      </c>
      <c r="B21" s="29" t="s">
        <v>1061</v>
      </c>
      <c r="C21" s="62" t="s">
        <v>4446</v>
      </c>
      <c r="D21" s="62" t="s">
        <v>355</v>
      </c>
      <c r="E21" s="62" t="s">
        <v>1075</v>
      </c>
      <c r="F21" s="62" t="s">
        <v>4447</v>
      </c>
      <c r="G21" s="29" t="s">
        <v>53</v>
      </c>
      <c r="H21" s="20" t="s">
        <v>4448</v>
      </c>
      <c r="I21" s="29" t="n">
        <v>9</v>
      </c>
      <c r="J21" s="29" t="s">
        <v>4449</v>
      </c>
      <c r="K21" s="29" t="n">
        <v>70</v>
      </c>
      <c r="L21" s="29" t="n">
        <v>47</v>
      </c>
      <c r="M21" s="20" t="s">
        <v>37</v>
      </c>
      <c r="N21" s="14"/>
    </row>
    <row r="22" customFormat="false" ht="15.75" hidden="false" customHeight="false" outlineLevel="0" collapsed="false">
      <c r="A22" s="29" t="n">
        <v>20</v>
      </c>
      <c r="B22" s="29" t="s">
        <v>1126</v>
      </c>
      <c r="C22" s="62" t="s">
        <v>3322</v>
      </c>
      <c r="D22" s="62" t="s">
        <v>62</v>
      </c>
      <c r="E22" s="62" t="s">
        <v>291</v>
      </c>
      <c r="F22" s="62" t="s">
        <v>3323</v>
      </c>
      <c r="G22" s="29" t="s">
        <v>20</v>
      </c>
      <c r="H22" s="20" t="s">
        <v>4450</v>
      </c>
      <c r="I22" s="29" t="n">
        <v>9</v>
      </c>
      <c r="J22" s="29" t="s">
        <v>3449</v>
      </c>
      <c r="K22" s="29" t="n">
        <v>70</v>
      </c>
      <c r="L22" s="29" t="n">
        <v>47</v>
      </c>
      <c r="M22" s="20" t="s">
        <v>56</v>
      </c>
      <c r="N22" s="14"/>
    </row>
    <row r="23" customFormat="false" ht="15.75" hidden="false" customHeight="false" outlineLevel="0" collapsed="false">
      <c r="A23" s="29" t="n">
        <v>21</v>
      </c>
      <c r="B23" s="29" t="s">
        <v>159</v>
      </c>
      <c r="C23" s="62" t="s">
        <v>3503</v>
      </c>
      <c r="D23" s="62" t="s">
        <v>355</v>
      </c>
      <c r="E23" s="62" t="s">
        <v>238</v>
      </c>
      <c r="F23" s="62" t="s">
        <v>4451</v>
      </c>
      <c r="G23" s="29" t="s">
        <v>53</v>
      </c>
      <c r="H23" s="20" t="s">
        <v>4452</v>
      </c>
      <c r="I23" s="29" t="n">
        <v>9</v>
      </c>
      <c r="J23" s="29" t="s">
        <v>191</v>
      </c>
      <c r="K23" s="29" t="n">
        <v>70</v>
      </c>
      <c r="L23" s="29" t="n">
        <v>46</v>
      </c>
      <c r="M23" s="20" t="s">
        <v>37</v>
      </c>
      <c r="N23" s="14"/>
    </row>
    <row r="24" customFormat="false" ht="15.75" hidden="false" customHeight="false" outlineLevel="0" collapsed="false">
      <c r="A24" s="29" t="n">
        <v>22</v>
      </c>
      <c r="B24" s="29" t="s">
        <v>717</v>
      </c>
      <c r="C24" s="94" t="s">
        <v>2971</v>
      </c>
      <c r="D24" s="94" t="s">
        <v>497</v>
      </c>
      <c r="E24" s="94" t="s">
        <v>506</v>
      </c>
      <c r="F24" s="62" t="s">
        <v>2972</v>
      </c>
      <c r="G24" s="29" t="s">
        <v>53</v>
      </c>
      <c r="H24" s="97" t="s">
        <v>1422</v>
      </c>
      <c r="I24" s="29" t="n">
        <v>9</v>
      </c>
      <c r="J24" s="29" t="s">
        <v>721</v>
      </c>
      <c r="K24" s="29" t="n">
        <v>70</v>
      </c>
      <c r="L24" s="29" t="n">
        <v>46</v>
      </c>
      <c r="M24" s="20" t="s">
        <v>37</v>
      </c>
      <c r="N24" s="14"/>
    </row>
    <row r="25" customFormat="false" ht="15.75" hidden="false" customHeight="false" outlineLevel="0" collapsed="false">
      <c r="A25" s="29" t="n">
        <v>23</v>
      </c>
      <c r="B25" s="29" t="s">
        <v>159</v>
      </c>
      <c r="C25" s="120" t="s">
        <v>1180</v>
      </c>
      <c r="D25" s="120" t="s">
        <v>1181</v>
      </c>
      <c r="E25" s="120" t="s">
        <v>198</v>
      </c>
      <c r="F25" s="62" t="s">
        <v>1182</v>
      </c>
      <c r="G25" s="42" t="s">
        <v>53</v>
      </c>
      <c r="H25" s="40" t="s">
        <v>4415</v>
      </c>
      <c r="I25" s="42" t="n">
        <v>9</v>
      </c>
      <c r="J25" s="42" t="n">
        <v>35</v>
      </c>
      <c r="K25" s="43" t="n">
        <v>70</v>
      </c>
      <c r="L25" s="42" t="n">
        <v>46</v>
      </c>
      <c r="M25" s="40" t="s">
        <v>37</v>
      </c>
      <c r="N25" s="14"/>
    </row>
    <row r="26" customFormat="false" ht="15.75" hidden="false" customHeight="false" outlineLevel="0" collapsed="false">
      <c r="A26" s="29" t="n">
        <v>24</v>
      </c>
      <c r="B26" s="29" t="s">
        <v>159</v>
      </c>
      <c r="C26" s="129" t="s">
        <v>2648</v>
      </c>
      <c r="D26" s="129" t="s">
        <v>542</v>
      </c>
      <c r="E26" s="129" t="s">
        <v>51</v>
      </c>
      <c r="F26" s="62" t="s">
        <v>4453</v>
      </c>
      <c r="G26" s="130" t="s">
        <v>53</v>
      </c>
      <c r="H26" s="131" t="s">
        <v>4454</v>
      </c>
      <c r="I26" s="130" t="n">
        <v>9</v>
      </c>
      <c r="J26" s="130" t="n">
        <v>120</v>
      </c>
      <c r="K26" s="99" t="n">
        <v>70</v>
      </c>
      <c r="L26" s="130" t="n">
        <v>46</v>
      </c>
      <c r="M26" s="131" t="s">
        <v>37</v>
      </c>
      <c r="N26" s="14"/>
    </row>
    <row r="27" customFormat="false" ht="15.75" hidden="false" customHeight="false" outlineLevel="0" collapsed="false">
      <c r="A27" s="29" t="n">
        <v>1</v>
      </c>
      <c r="B27" s="29" t="s">
        <v>159</v>
      </c>
      <c r="C27" s="62" t="s">
        <v>4455</v>
      </c>
      <c r="D27" s="62" t="s">
        <v>32</v>
      </c>
      <c r="E27" s="62" t="s">
        <v>321</v>
      </c>
      <c r="F27" s="62" t="s">
        <v>4456</v>
      </c>
      <c r="G27" s="29" t="s">
        <v>20</v>
      </c>
      <c r="H27" s="20" t="s">
        <v>4421</v>
      </c>
      <c r="I27" s="29" t="n">
        <v>10</v>
      </c>
      <c r="J27" s="29" t="n">
        <v>9</v>
      </c>
      <c r="K27" s="29" t="n">
        <v>100</v>
      </c>
      <c r="L27" s="29" t="n">
        <v>89</v>
      </c>
      <c r="M27" s="20" t="s">
        <v>23</v>
      </c>
      <c r="N27" s="14"/>
    </row>
    <row r="28" customFormat="false" ht="15.75" hidden="false" customHeight="false" outlineLevel="0" collapsed="false">
      <c r="A28" s="29" t="n">
        <v>2</v>
      </c>
      <c r="B28" s="29" t="s">
        <v>159</v>
      </c>
      <c r="C28" s="62" t="s">
        <v>309</v>
      </c>
      <c r="D28" s="62" t="s">
        <v>310</v>
      </c>
      <c r="E28" s="62" t="s">
        <v>103</v>
      </c>
      <c r="F28" s="62" t="s">
        <v>311</v>
      </c>
      <c r="G28" s="29" t="s">
        <v>53</v>
      </c>
      <c r="H28" s="20" t="s">
        <v>4421</v>
      </c>
      <c r="I28" s="29" t="n">
        <v>10</v>
      </c>
      <c r="J28" s="29" t="n">
        <v>9</v>
      </c>
      <c r="K28" s="29" t="n">
        <v>100</v>
      </c>
      <c r="L28" s="29" t="n">
        <v>87</v>
      </c>
      <c r="M28" s="20" t="s">
        <v>23</v>
      </c>
      <c r="N28" s="14"/>
    </row>
    <row r="29" customFormat="false" ht="15.75" hidden="false" customHeight="false" outlineLevel="0" collapsed="false">
      <c r="A29" s="29" t="n">
        <v>3</v>
      </c>
      <c r="B29" s="29" t="s">
        <v>159</v>
      </c>
      <c r="C29" s="62" t="s">
        <v>417</v>
      </c>
      <c r="D29" s="62" t="s">
        <v>318</v>
      </c>
      <c r="E29" s="62" t="s">
        <v>418</v>
      </c>
      <c r="F29" s="62" t="s">
        <v>419</v>
      </c>
      <c r="G29" s="29" t="s">
        <v>53</v>
      </c>
      <c r="H29" s="20" t="s">
        <v>2746</v>
      </c>
      <c r="I29" s="29" t="n">
        <v>11</v>
      </c>
      <c r="J29" s="29" t="n">
        <v>2</v>
      </c>
      <c r="K29" s="29" t="n">
        <v>100</v>
      </c>
      <c r="L29" s="29" t="n">
        <v>86</v>
      </c>
      <c r="M29" s="20" t="s">
        <v>23</v>
      </c>
      <c r="N29" s="20" t="s">
        <v>71</v>
      </c>
    </row>
    <row r="30" s="229" customFormat="true" ht="21" hidden="false" customHeight="true" outlineLevel="0" collapsed="false">
      <c r="A30" s="10" t="n">
        <v>4</v>
      </c>
      <c r="B30" s="10" t="s">
        <v>252</v>
      </c>
      <c r="C30" s="85" t="s">
        <v>488</v>
      </c>
      <c r="D30" s="85" t="s">
        <v>476</v>
      </c>
      <c r="E30" s="85" t="s">
        <v>356</v>
      </c>
      <c r="F30" s="77" t="s">
        <v>489</v>
      </c>
      <c r="G30" s="12" t="s">
        <v>53</v>
      </c>
      <c r="H30" s="16" t="s">
        <v>958</v>
      </c>
      <c r="I30" s="12" t="n">
        <v>10</v>
      </c>
      <c r="J30" s="12" t="s">
        <v>256</v>
      </c>
      <c r="K30" s="12" t="n">
        <v>100</v>
      </c>
      <c r="L30" s="12" t="n">
        <v>81</v>
      </c>
      <c r="M30" s="16" t="s">
        <v>23</v>
      </c>
      <c r="N30" s="334"/>
    </row>
    <row r="31" customFormat="false" ht="15.75" hidden="false" customHeight="false" outlineLevel="0" collapsed="false">
      <c r="A31" s="29" t="n">
        <v>5</v>
      </c>
      <c r="B31" s="29" t="s">
        <v>159</v>
      </c>
      <c r="C31" s="120" t="s">
        <v>4457</v>
      </c>
      <c r="D31" s="120" t="s">
        <v>17</v>
      </c>
      <c r="E31" s="120" t="s">
        <v>40</v>
      </c>
      <c r="F31" s="62" t="s">
        <v>4458</v>
      </c>
      <c r="G31" s="42" t="s">
        <v>20</v>
      </c>
      <c r="H31" s="40" t="s">
        <v>4459</v>
      </c>
      <c r="I31" s="42" t="n">
        <v>11</v>
      </c>
      <c r="J31" s="42" t="s">
        <v>408</v>
      </c>
      <c r="K31" s="43" t="n">
        <v>100</v>
      </c>
      <c r="L31" s="42" t="n">
        <v>81</v>
      </c>
      <c r="M31" s="40" t="s">
        <v>23</v>
      </c>
      <c r="N31" s="14"/>
    </row>
    <row r="32" customFormat="false" ht="15.75" hidden="false" customHeight="false" outlineLevel="0" collapsed="false">
      <c r="A32" s="29" t="n">
        <v>6</v>
      </c>
      <c r="B32" s="29" t="s">
        <v>159</v>
      </c>
      <c r="C32" s="129" t="s">
        <v>1041</v>
      </c>
      <c r="D32" s="129" t="s">
        <v>107</v>
      </c>
      <c r="E32" s="129" t="s">
        <v>88</v>
      </c>
      <c r="F32" s="62" t="s">
        <v>1042</v>
      </c>
      <c r="G32" s="130" t="s">
        <v>20</v>
      </c>
      <c r="H32" s="131" t="s">
        <v>4435</v>
      </c>
      <c r="I32" s="130" t="n">
        <v>11</v>
      </c>
      <c r="J32" s="130" t="n">
        <v>140</v>
      </c>
      <c r="K32" s="99" t="n">
        <v>100</v>
      </c>
      <c r="L32" s="130" t="n">
        <v>80</v>
      </c>
      <c r="M32" s="131" t="s">
        <v>23</v>
      </c>
      <c r="N32" s="14"/>
    </row>
    <row r="33" customFormat="false" ht="15.75" hidden="false" customHeight="false" outlineLevel="0" collapsed="false">
      <c r="A33" s="29" t="n">
        <v>7</v>
      </c>
      <c r="B33" s="29" t="s">
        <v>24</v>
      </c>
      <c r="C33" s="62" t="s">
        <v>2853</v>
      </c>
      <c r="D33" s="62" t="s">
        <v>26</v>
      </c>
      <c r="E33" s="62" t="s">
        <v>58</v>
      </c>
      <c r="F33" s="62" t="s">
        <v>2854</v>
      </c>
      <c r="G33" s="29" t="s">
        <v>20</v>
      </c>
      <c r="H33" s="20" t="s">
        <v>1523</v>
      </c>
      <c r="I33" s="29" t="n">
        <v>11</v>
      </c>
      <c r="J33" s="29" t="s">
        <v>70</v>
      </c>
      <c r="K33" s="29" t="n">
        <v>100</v>
      </c>
      <c r="L33" s="29" t="n">
        <v>79</v>
      </c>
      <c r="M33" s="20" t="s">
        <v>23</v>
      </c>
      <c r="N33" s="14"/>
    </row>
    <row r="34" customFormat="false" ht="15.75" hidden="false" customHeight="false" outlineLevel="0" collapsed="false">
      <c r="A34" s="29" t="n">
        <v>8</v>
      </c>
      <c r="B34" s="29" t="s">
        <v>159</v>
      </c>
      <c r="C34" s="62" t="s">
        <v>4460</v>
      </c>
      <c r="D34" s="62" t="s">
        <v>1161</v>
      </c>
      <c r="E34" s="62" t="s">
        <v>147</v>
      </c>
      <c r="F34" s="62" t="s">
        <v>4461</v>
      </c>
      <c r="G34" s="29" t="s">
        <v>53</v>
      </c>
      <c r="H34" s="20" t="s">
        <v>4421</v>
      </c>
      <c r="I34" s="29" t="n">
        <v>11</v>
      </c>
      <c r="J34" s="29" t="n">
        <v>9</v>
      </c>
      <c r="K34" s="29" t="n">
        <v>100</v>
      </c>
      <c r="L34" s="29" t="n">
        <v>78</v>
      </c>
      <c r="M34" s="20" t="s">
        <v>37</v>
      </c>
      <c r="N34" s="14"/>
    </row>
    <row r="35" customFormat="false" ht="15.75" hidden="false" customHeight="false" outlineLevel="0" collapsed="false">
      <c r="A35" s="29" t="n">
        <v>9</v>
      </c>
      <c r="B35" s="29" t="s">
        <v>159</v>
      </c>
      <c r="C35" s="62" t="s">
        <v>2783</v>
      </c>
      <c r="D35" s="62" t="s">
        <v>183</v>
      </c>
      <c r="E35" s="62" t="s">
        <v>40</v>
      </c>
      <c r="F35" s="62" t="s">
        <v>2784</v>
      </c>
      <c r="G35" s="29" t="s">
        <v>20</v>
      </c>
      <c r="H35" s="20" t="s">
        <v>2763</v>
      </c>
      <c r="I35" s="29" t="n">
        <v>10</v>
      </c>
      <c r="J35" s="29" t="s">
        <v>1263</v>
      </c>
      <c r="K35" s="29" t="n">
        <v>100</v>
      </c>
      <c r="L35" s="29" t="n">
        <v>78</v>
      </c>
      <c r="M35" s="20" t="s">
        <v>23</v>
      </c>
      <c r="N35" s="14"/>
    </row>
    <row r="36" customFormat="false" ht="15.75" hidden="false" customHeight="false" outlineLevel="0" collapsed="false">
      <c r="A36" s="29" t="n">
        <v>10</v>
      </c>
      <c r="B36" s="29" t="s">
        <v>159</v>
      </c>
      <c r="C36" s="120" t="s">
        <v>3012</v>
      </c>
      <c r="D36" s="120" t="s">
        <v>170</v>
      </c>
      <c r="E36" s="120" t="s">
        <v>140</v>
      </c>
      <c r="F36" s="62" t="s">
        <v>4462</v>
      </c>
      <c r="G36" s="42" t="s">
        <v>20</v>
      </c>
      <c r="H36" s="40" t="s">
        <v>4459</v>
      </c>
      <c r="I36" s="42" t="n">
        <v>11</v>
      </c>
      <c r="J36" s="42" t="s">
        <v>408</v>
      </c>
      <c r="K36" s="43" t="n">
        <v>100</v>
      </c>
      <c r="L36" s="42" t="n">
        <v>78</v>
      </c>
      <c r="M36" s="40" t="s">
        <v>37</v>
      </c>
      <c r="N36" s="14"/>
    </row>
    <row r="37" customFormat="false" ht="15.75" hidden="false" customHeight="false" outlineLevel="0" collapsed="false">
      <c r="A37" s="29" t="n">
        <v>11</v>
      </c>
      <c r="B37" s="29" t="s">
        <v>159</v>
      </c>
      <c r="C37" s="120" t="s">
        <v>309</v>
      </c>
      <c r="D37" s="120" t="s">
        <v>581</v>
      </c>
      <c r="E37" s="120" t="s">
        <v>176</v>
      </c>
      <c r="F37" s="62" t="s">
        <v>4463</v>
      </c>
      <c r="G37" s="42" t="s">
        <v>53</v>
      </c>
      <c r="H37" s="40" t="s">
        <v>4421</v>
      </c>
      <c r="I37" s="42" t="n">
        <v>10</v>
      </c>
      <c r="J37" s="42" t="s">
        <v>408</v>
      </c>
      <c r="K37" s="43" t="n">
        <v>100</v>
      </c>
      <c r="L37" s="42" t="n">
        <v>76</v>
      </c>
      <c r="M37" s="40" t="s">
        <v>23</v>
      </c>
      <c r="N37" s="14"/>
    </row>
    <row r="38" customFormat="false" ht="15.75" hidden="false" customHeight="false" outlineLevel="0" collapsed="false">
      <c r="A38" s="29" t="n">
        <v>12</v>
      </c>
      <c r="B38" s="29" t="s">
        <v>24</v>
      </c>
      <c r="C38" s="62" t="s">
        <v>3061</v>
      </c>
      <c r="D38" s="62" t="s">
        <v>132</v>
      </c>
      <c r="E38" s="62" t="s">
        <v>51</v>
      </c>
      <c r="F38" s="62" t="s">
        <v>3062</v>
      </c>
      <c r="G38" s="29" t="s">
        <v>53</v>
      </c>
      <c r="H38" s="20" t="s">
        <v>1523</v>
      </c>
      <c r="I38" s="29" t="n">
        <v>11</v>
      </c>
      <c r="J38" s="29" t="s">
        <v>70</v>
      </c>
      <c r="K38" s="29" t="n">
        <v>100</v>
      </c>
      <c r="L38" s="29" t="n">
        <v>75</v>
      </c>
      <c r="M38" s="20" t="s">
        <v>37</v>
      </c>
      <c r="N38" s="14"/>
    </row>
    <row r="39" customFormat="false" ht="15.75" hidden="false" customHeight="false" outlineLevel="0" collapsed="false">
      <c r="A39" s="29" t="n">
        <v>13</v>
      </c>
      <c r="B39" s="29" t="s">
        <v>159</v>
      </c>
      <c r="C39" s="120" t="s">
        <v>4464</v>
      </c>
      <c r="D39" s="120" t="s">
        <v>136</v>
      </c>
      <c r="E39" s="120" t="s">
        <v>51</v>
      </c>
      <c r="F39" s="62" t="s">
        <v>4465</v>
      </c>
      <c r="G39" s="42" t="s">
        <v>53</v>
      </c>
      <c r="H39" s="40" t="s">
        <v>4459</v>
      </c>
      <c r="I39" s="42" t="n">
        <v>11</v>
      </c>
      <c r="J39" s="42" t="s">
        <v>408</v>
      </c>
      <c r="K39" s="43" t="n">
        <v>100</v>
      </c>
      <c r="L39" s="42" t="n">
        <v>72</v>
      </c>
      <c r="M39" s="40" t="s">
        <v>37</v>
      </c>
      <c r="N39" s="14"/>
    </row>
    <row r="40" customFormat="false" ht="15.75" hidden="false" customHeight="false" outlineLevel="0" collapsed="false">
      <c r="A40" s="29" t="n">
        <v>14</v>
      </c>
      <c r="B40" s="29" t="s">
        <v>159</v>
      </c>
      <c r="C40" s="120" t="s">
        <v>2109</v>
      </c>
      <c r="D40" s="120" t="s">
        <v>45</v>
      </c>
      <c r="E40" s="120" t="s">
        <v>63</v>
      </c>
      <c r="F40" s="62" t="s">
        <v>2110</v>
      </c>
      <c r="G40" s="42" t="s">
        <v>20</v>
      </c>
      <c r="H40" s="40" t="s">
        <v>4421</v>
      </c>
      <c r="I40" s="42" t="n">
        <v>11</v>
      </c>
      <c r="J40" s="42" t="s">
        <v>408</v>
      </c>
      <c r="K40" s="43" t="n">
        <v>100</v>
      </c>
      <c r="L40" s="42" t="n">
        <v>72</v>
      </c>
      <c r="M40" s="40" t="s">
        <v>37</v>
      </c>
      <c r="N40" s="14"/>
    </row>
    <row r="41" customFormat="false" ht="15.75" hidden="false" customHeight="false" outlineLevel="0" collapsed="false">
      <c r="A41" s="29" t="n">
        <v>15</v>
      </c>
      <c r="B41" s="29" t="s">
        <v>159</v>
      </c>
      <c r="C41" s="120" t="s">
        <v>4466</v>
      </c>
      <c r="D41" s="120" t="s">
        <v>126</v>
      </c>
      <c r="E41" s="120" t="s">
        <v>51</v>
      </c>
      <c r="F41" s="62" t="s">
        <v>4467</v>
      </c>
      <c r="G41" s="42" t="s">
        <v>53</v>
      </c>
      <c r="H41" s="40" t="s">
        <v>4459</v>
      </c>
      <c r="I41" s="42" t="n">
        <v>11</v>
      </c>
      <c r="J41" s="42" t="s">
        <v>408</v>
      </c>
      <c r="K41" s="43" t="n">
        <v>100</v>
      </c>
      <c r="L41" s="42" t="n">
        <v>69</v>
      </c>
      <c r="M41" s="40" t="s">
        <v>37</v>
      </c>
      <c r="N41" s="14"/>
    </row>
    <row r="42" customFormat="false" ht="15.75" hidden="false" customHeight="false" outlineLevel="0" collapsed="false">
      <c r="A42" s="29" t="n">
        <v>16</v>
      </c>
      <c r="B42" s="29" t="s">
        <v>159</v>
      </c>
      <c r="C42" s="120" t="s">
        <v>4468</v>
      </c>
      <c r="D42" s="120" t="s">
        <v>84</v>
      </c>
      <c r="E42" s="120" t="s">
        <v>137</v>
      </c>
      <c r="F42" s="62" t="s">
        <v>4469</v>
      </c>
      <c r="G42" s="42" t="s">
        <v>53</v>
      </c>
      <c r="H42" s="40" t="s">
        <v>4421</v>
      </c>
      <c r="I42" s="42" t="n">
        <v>10</v>
      </c>
      <c r="J42" s="42" t="s">
        <v>408</v>
      </c>
      <c r="K42" s="43" t="n">
        <v>100</v>
      </c>
      <c r="L42" s="42" t="n">
        <v>68</v>
      </c>
      <c r="M42" s="40" t="s">
        <v>37</v>
      </c>
      <c r="N42" s="14"/>
    </row>
    <row r="43" customFormat="false" ht="15.75" hidden="false" customHeight="false" outlineLevel="0" collapsed="false">
      <c r="A43" s="29" t="n">
        <v>17</v>
      </c>
      <c r="B43" s="29" t="s">
        <v>159</v>
      </c>
      <c r="C43" s="120" t="s">
        <v>4470</v>
      </c>
      <c r="D43" s="120" t="s">
        <v>1161</v>
      </c>
      <c r="E43" s="120" t="s">
        <v>744</v>
      </c>
      <c r="F43" s="62" t="s">
        <v>4471</v>
      </c>
      <c r="G43" s="42" t="s">
        <v>53</v>
      </c>
      <c r="H43" s="40" t="s">
        <v>4421</v>
      </c>
      <c r="I43" s="42" t="n">
        <v>11</v>
      </c>
      <c r="J43" s="42" t="s">
        <v>408</v>
      </c>
      <c r="K43" s="43" t="n">
        <v>100</v>
      </c>
      <c r="L43" s="42" t="n">
        <v>67</v>
      </c>
      <c r="M43" s="40" t="s">
        <v>37</v>
      </c>
      <c r="N43" s="14"/>
    </row>
    <row r="44" customFormat="false" ht="15.75" hidden="false" customHeight="false" outlineLevel="0" collapsed="false">
      <c r="A44" s="29" t="n">
        <v>18</v>
      </c>
      <c r="B44" s="29" t="s">
        <v>159</v>
      </c>
      <c r="C44" s="62" t="s">
        <v>4472</v>
      </c>
      <c r="D44" s="62" t="s">
        <v>361</v>
      </c>
      <c r="E44" s="62" t="s">
        <v>238</v>
      </c>
      <c r="F44" s="62" t="s">
        <v>4473</v>
      </c>
      <c r="G44" s="29" t="s">
        <v>53</v>
      </c>
      <c r="H44" s="20" t="s">
        <v>2763</v>
      </c>
      <c r="I44" s="29" t="n">
        <v>11</v>
      </c>
      <c r="J44" s="29" t="s">
        <v>1263</v>
      </c>
      <c r="K44" s="29" t="n">
        <v>100</v>
      </c>
      <c r="L44" s="29" t="n">
        <v>67</v>
      </c>
      <c r="M44" s="20" t="s">
        <v>37</v>
      </c>
      <c r="N44" s="14"/>
    </row>
    <row r="45" customFormat="false" ht="15.75" hidden="false" customHeight="false" outlineLevel="0" collapsed="false">
      <c r="A45" s="29" t="n">
        <v>19</v>
      </c>
      <c r="B45" s="29" t="s">
        <v>159</v>
      </c>
      <c r="C45" s="62" t="s">
        <v>1620</v>
      </c>
      <c r="D45" s="62" t="s">
        <v>99</v>
      </c>
      <c r="E45" s="62" t="s">
        <v>33</v>
      </c>
      <c r="F45" s="62" t="s">
        <v>4474</v>
      </c>
      <c r="G45" s="29" t="s">
        <v>20</v>
      </c>
      <c r="H45" s="20" t="s">
        <v>4441</v>
      </c>
      <c r="I45" s="29" t="n">
        <v>10</v>
      </c>
      <c r="J45" s="29" t="s">
        <v>2739</v>
      </c>
      <c r="K45" s="29" t="n">
        <v>100</v>
      </c>
      <c r="L45" s="29" t="n">
        <v>66</v>
      </c>
      <c r="M45" s="20" t="s">
        <v>37</v>
      </c>
      <c r="N45" s="14"/>
    </row>
    <row r="46" customFormat="false" ht="15.75" hidden="false" customHeight="false" outlineLevel="0" collapsed="false">
      <c r="A46" s="29" t="n">
        <v>20</v>
      </c>
      <c r="B46" s="29" t="s">
        <v>15</v>
      </c>
      <c r="C46" s="94" t="s">
        <v>2256</v>
      </c>
      <c r="D46" s="94" t="s">
        <v>73</v>
      </c>
      <c r="E46" s="94" t="s">
        <v>88</v>
      </c>
      <c r="F46" s="62" t="s">
        <v>2257</v>
      </c>
      <c r="G46" s="29" t="s">
        <v>20</v>
      </c>
      <c r="H46" s="324" t="s">
        <v>2866</v>
      </c>
      <c r="I46" s="325" t="n">
        <v>11</v>
      </c>
      <c r="J46" s="29" t="s">
        <v>22</v>
      </c>
      <c r="K46" s="340" t="n">
        <v>100</v>
      </c>
      <c r="L46" s="340" t="n">
        <v>65</v>
      </c>
      <c r="M46" s="326" t="s">
        <v>23</v>
      </c>
      <c r="N46" s="14"/>
    </row>
    <row r="47" customFormat="false" ht="15.75" hidden="false" customHeight="false" outlineLevel="0" collapsed="false">
      <c r="A47" s="29" t="n">
        <v>21</v>
      </c>
      <c r="B47" s="29" t="s">
        <v>159</v>
      </c>
      <c r="C47" s="62" t="s">
        <v>1079</v>
      </c>
      <c r="D47" s="62" t="s">
        <v>836</v>
      </c>
      <c r="E47" s="62" t="s">
        <v>1080</v>
      </c>
      <c r="F47" s="62" t="s">
        <v>1081</v>
      </c>
      <c r="G47" s="29" t="s">
        <v>20</v>
      </c>
      <c r="H47" s="20" t="s">
        <v>1531</v>
      </c>
      <c r="I47" s="29" t="n">
        <v>11</v>
      </c>
      <c r="J47" s="29" t="n">
        <v>155</v>
      </c>
      <c r="K47" s="29" t="n">
        <v>100</v>
      </c>
      <c r="L47" s="29" t="n">
        <v>65</v>
      </c>
      <c r="M47" s="20" t="s">
        <v>37</v>
      </c>
      <c r="N47" s="14"/>
    </row>
    <row r="48" customFormat="false" ht="15.75" hidden="false" customHeight="false" outlineLevel="0" collapsed="false">
      <c r="A48" s="29" t="n">
        <v>22</v>
      </c>
      <c r="B48" s="29" t="s">
        <v>159</v>
      </c>
      <c r="C48" s="120" t="s">
        <v>4475</v>
      </c>
      <c r="D48" s="120" t="s">
        <v>1047</v>
      </c>
      <c r="E48" s="120" t="s">
        <v>1004</v>
      </c>
      <c r="F48" s="62" t="s">
        <v>4476</v>
      </c>
      <c r="G48" s="42" t="s">
        <v>53</v>
      </c>
      <c r="H48" s="40" t="s">
        <v>4421</v>
      </c>
      <c r="I48" s="42" t="n">
        <v>10</v>
      </c>
      <c r="J48" s="42" t="s">
        <v>408</v>
      </c>
      <c r="K48" s="43" t="n">
        <v>100</v>
      </c>
      <c r="L48" s="42" t="n">
        <v>63</v>
      </c>
      <c r="M48" s="40" t="s">
        <v>37</v>
      </c>
      <c r="N48" s="14"/>
    </row>
    <row r="49" customFormat="false" ht="15.75" hidden="false" customHeight="false" outlineLevel="0" collapsed="false">
      <c r="A49" s="29" t="n">
        <v>23</v>
      </c>
      <c r="B49" s="29" t="s">
        <v>159</v>
      </c>
      <c r="C49" s="62" t="s">
        <v>4477</v>
      </c>
      <c r="D49" s="62" t="s">
        <v>122</v>
      </c>
      <c r="E49" s="62" t="s">
        <v>40</v>
      </c>
      <c r="F49" s="62" t="s">
        <v>4478</v>
      </c>
      <c r="G49" s="29" t="s">
        <v>20</v>
      </c>
      <c r="H49" s="20" t="s">
        <v>2763</v>
      </c>
      <c r="I49" s="29" t="n">
        <v>10</v>
      </c>
      <c r="J49" s="29" t="s">
        <v>1263</v>
      </c>
      <c r="K49" s="29" t="n">
        <v>100</v>
      </c>
      <c r="L49" s="29" t="n">
        <v>62</v>
      </c>
      <c r="M49" s="20" t="s">
        <v>37</v>
      </c>
      <c r="N49" s="14"/>
    </row>
    <row r="50" customFormat="false" ht="15.75" hidden="false" customHeight="false" outlineLevel="0" collapsed="false">
      <c r="A50" s="29" t="n">
        <v>24</v>
      </c>
      <c r="B50" s="29" t="s">
        <v>159</v>
      </c>
      <c r="C50" s="120" t="s">
        <v>4479</v>
      </c>
      <c r="D50" s="120" t="s">
        <v>776</v>
      </c>
      <c r="E50" s="120" t="s">
        <v>238</v>
      </c>
      <c r="F50" s="62" t="s">
        <v>4480</v>
      </c>
      <c r="G50" s="42" t="s">
        <v>53</v>
      </c>
      <c r="H50" s="40" t="s">
        <v>4421</v>
      </c>
      <c r="I50" s="42" t="n">
        <v>10</v>
      </c>
      <c r="J50" s="42" t="s">
        <v>408</v>
      </c>
      <c r="K50" s="43" t="n">
        <v>100</v>
      </c>
      <c r="L50" s="42" t="n">
        <v>61</v>
      </c>
      <c r="M50" s="40" t="s">
        <v>37</v>
      </c>
      <c r="N50" s="14"/>
    </row>
    <row r="51" customFormat="false" ht="15.75" hidden="false" customHeight="false" outlineLevel="0" collapsed="false">
      <c r="A51" s="29" t="n">
        <v>25</v>
      </c>
      <c r="B51" s="29" t="s">
        <v>159</v>
      </c>
      <c r="C51" s="129" t="s">
        <v>4481</v>
      </c>
      <c r="D51" s="129" t="s">
        <v>84</v>
      </c>
      <c r="E51" s="129" t="s">
        <v>147</v>
      </c>
      <c r="F51" s="62" t="s">
        <v>4482</v>
      </c>
      <c r="G51" s="130" t="s">
        <v>53</v>
      </c>
      <c r="H51" s="131" t="s">
        <v>4435</v>
      </c>
      <c r="I51" s="130" t="n">
        <v>11</v>
      </c>
      <c r="J51" s="130" t="n">
        <v>140</v>
      </c>
      <c r="K51" s="99" t="n">
        <v>100</v>
      </c>
      <c r="L51" s="130" t="n">
        <v>60</v>
      </c>
      <c r="M51" s="131" t="s">
        <v>37</v>
      </c>
      <c r="N51" s="14"/>
    </row>
    <row r="52" customFormat="false" ht="15.75" hidden="false" customHeight="false" outlineLevel="0" collapsed="false">
      <c r="A52" s="29" t="n">
        <v>26</v>
      </c>
      <c r="B52" s="29" t="s">
        <v>159</v>
      </c>
      <c r="C52" s="120" t="s">
        <v>4483</v>
      </c>
      <c r="D52" s="120" t="s">
        <v>462</v>
      </c>
      <c r="E52" s="120" t="s">
        <v>78</v>
      </c>
      <c r="F52" s="62" t="s">
        <v>4484</v>
      </c>
      <c r="G52" s="42" t="s">
        <v>20</v>
      </c>
      <c r="H52" s="40" t="s">
        <v>4485</v>
      </c>
      <c r="I52" s="42" t="n">
        <v>11</v>
      </c>
      <c r="J52" s="42" t="n">
        <v>35</v>
      </c>
      <c r="K52" s="43" t="n">
        <v>100</v>
      </c>
      <c r="L52" s="42" t="n">
        <v>60</v>
      </c>
      <c r="M52" s="40" t="s">
        <v>37</v>
      </c>
      <c r="N52" s="14"/>
    </row>
    <row r="53" customFormat="false" ht="15.75" hidden="false" customHeight="false" outlineLevel="0" collapsed="false">
      <c r="A53" s="29" t="n">
        <v>27</v>
      </c>
      <c r="B53" s="29" t="s">
        <v>159</v>
      </c>
      <c r="C53" s="62" t="s">
        <v>4486</v>
      </c>
      <c r="D53" s="62" t="s">
        <v>267</v>
      </c>
      <c r="E53" s="62" t="s">
        <v>103</v>
      </c>
      <c r="F53" s="62" t="s">
        <v>4487</v>
      </c>
      <c r="G53" s="29" t="s">
        <v>53</v>
      </c>
      <c r="H53" s="20" t="s">
        <v>2746</v>
      </c>
      <c r="I53" s="29" t="n">
        <v>11</v>
      </c>
      <c r="J53" s="29" t="n">
        <v>2</v>
      </c>
      <c r="K53" s="29" t="n">
        <v>100</v>
      </c>
      <c r="L53" s="29" t="n">
        <v>60</v>
      </c>
      <c r="M53" s="20" t="s">
        <v>37</v>
      </c>
      <c r="N53" s="14"/>
    </row>
    <row r="54" customFormat="false" ht="15.75" hidden="false" customHeight="false" outlineLevel="0" collapsed="false">
      <c r="A54" s="29" t="n">
        <v>28</v>
      </c>
      <c r="B54" s="29" t="s">
        <v>159</v>
      </c>
      <c r="C54" s="62" t="s">
        <v>83</v>
      </c>
      <c r="D54" s="62" t="s">
        <v>1047</v>
      </c>
      <c r="E54" s="62" t="s">
        <v>51</v>
      </c>
      <c r="F54" s="62" t="s">
        <v>4488</v>
      </c>
      <c r="G54" s="29" t="s">
        <v>53</v>
      </c>
      <c r="H54" s="20" t="s">
        <v>4452</v>
      </c>
      <c r="I54" s="29" t="n">
        <v>10</v>
      </c>
      <c r="J54" s="29" t="s">
        <v>191</v>
      </c>
      <c r="K54" s="29" t="n">
        <v>100</v>
      </c>
      <c r="L54" s="29" t="n">
        <v>59</v>
      </c>
      <c r="M54" s="20" t="s">
        <v>37</v>
      </c>
      <c r="N54" s="14"/>
    </row>
    <row r="55" customFormat="false" ht="15.75" hidden="false" customHeight="false" outlineLevel="0" collapsed="false">
      <c r="A55" s="29" t="n">
        <v>29</v>
      </c>
      <c r="B55" s="29" t="s">
        <v>159</v>
      </c>
      <c r="C55" s="62" t="s">
        <v>1754</v>
      </c>
      <c r="D55" s="62" t="s">
        <v>17</v>
      </c>
      <c r="E55" s="62" t="s">
        <v>208</v>
      </c>
      <c r="F55" s="62" t="s">
        <v>2902</v>
      </c>
      <c r="G55" s="29" t="s">
        <v>20</v>
      </c>
      <c r="H55" s="20" t="s">
        <v>4441</v>
      </c>
      <c r="I55" s="29" t="n">
        <v>11</v>
      </c>
      <c r="J55" s="29" t="s">
        <v>2739</v>
      </c>
      <c r="K55" s="29" t="n">
        <v>100</v>
      </c>
      <c r="L55" s="29" t="n">
        <v>59</v>
      </c>
      <c r="M55" s="20" t="s">
        <v>37</v>
      </c>
      <c r="N55" s="14"/>
    </row>
    <row r="56" customFormat="false" ht="15.75" hidden="false" customHeight="false" outlineLevel="0" collapsed="false">
      <c r="A56" s="29" t="n">
        <v>30</v>
      </c>
      <c r="B56" s="29" t="s">
        <v>159</v>
      </c>
      <c r="C56" s="62" t="s">
        <v>4489</v>
      </c>
      <c r="D56" s="62" t="s">
        <v>96</v>
      </c>
      <c r="E56" s="62" t="s">
        <v>63</v>
      </c>
      <c r="F56" s="62" t="s">
        <v>4490</v>
      </c>
      <c r="G56" s="29" t="s">
        <v>20</v>
      </c>
      <c r="H56" s="20" t="s">
        <v>4441</v>
      </c>
      <c r="I56" s="29" t="n">
        <v>10</v>
      </c>
      <c r="J56" s="29" t="s">
        <v>2739</v>
      </c>
      <c r="K56" s="29" t="n">
        <v>100</v>
      </c>
      <c r="L56" s="29" t="n">
        <v>58</v>
      </c>
      <c r="M56" s="20" t="s">
        <v>37</v>
      </c>
      <c r="N56" s="14"/>
    </row>
    <row r="57" customFormat="false" ht="15.75" hidden="false" customHeight="false" outlineLevel="0" collapsed="false">
      <c r="A57" s="29" t="n">
        <v>31</v>
      </c>
      <c r="B57" s="29" t="s">
        <v>159</v>
      </c>
      <c r="C57" s="129" t="s">
        <v>1327</v>
      </c>
      <c r="D57" s="129" t="s">
        <v>581</v>
      </c>
      <c r="E57" s="129" t="s">
        <v>984</v>
      </c>
      <c r="F57" s="62" t="s">
        <v>1328</v>
      </c>
      <c r="G57" s="130" t="s">
        <v>53</v>
      </c>
      <c r="H57" s="131" t="s">
        <v>4491</v>
      </c>
      <c r="I57" s="130" t="n">
        <v>11</v>
      </c>
      <c r="J57" s="130" t="n">
        <v>64</v>
      </c>
      <c r="K57" s="99" t="n">
        <v>100</v>
      </c>
      <c r="L57" s="130" t="n">
        <v>58</v>
      </c>
      <c r="M57" s="131" t="s">
        <v>37</v>
      </c>
      <c r="N57" s="14"/>
    </row>
    <row r="58" customFormat="false" ht="15.75" hidden="false" customHeight="false" outlineLevel="0" collapsed="false">
      <c r="A58" s="29" t="n">
        <v>32</v>
      </c>
      <c r="B58" s="29" t="s">
        <v>24</v>
      </c>
      <c r="C58" s="62" t="s">
        <v>988</v>
      </c>
      <c r="D58" s="62" t="s">
        <v>492</v>
      </c>
      <c r="E58" s="62" t="s">
        <v>51</v>
      </c>
      <c r="F58" s="62" t="s">
        <v>989</v>
      </c>
      <c r="G58" s="29" t="s">
        <v>53</v>
      </c>
      <c r="H58" s="20" t="s">
        <v>4492</v>
      </c>
      <c r="I58" s="29" t="n">
        <v>10</v>
      </c>
      <c r="J58" s="29" t="s">
        <v>205</v>
      </c>
      <c r="K58" s="29" t="n">
        <v>100</v>
      </c>
      <c r="L58" s="29" t="n">
        <v>57</v>
      </c>
      <c r="M58" s="20" t="s">
        <v>23</v>
      </c>
      <c r="N58" s="14"/>
    </row>
    <row r="59" customFormat="false" ht="15.75" hidden="false" customHeight="false" outlineLevel="0" collapsed="false">
      <c r="A59" s="29" t="n">
        <v>33</v>
      </c>
      <c r="B59" s="29" t="s">
        <v>24</v>
      </c>
      <c r="C59" s="62" t="s">
        <v>3430</v>
      </c>
      <c r="D59" s="62" t="s">
        <v>96</v>
      </c>
      <c r="E59" s="62" t="s">
        <v>140</v>
      </c>
      <c r="F59" s="62" t="s">
        <v>3431</v>
      </c>
      <c r="G59" s="29" t="s">
        <v>20</v>
      </c>
      <c r="H59" s="20" t="s">
        <v>4493</v>
      </c>
      <c r="I59" s="29" t="n">
        <v>10</v>
      </c>
      <c r="J59" s="29" t="s">
        <v>168</v>
      </c>
      <c r="K59" s="29" t="n">
        <v>100</v>
      </c>
      <c r="L59" s="29" t="n">
        <v>56</v>
      </c>
      <c r="M59" s="20" t="s">
        <v>23</v>
      </c>
      <c r="N59" s="14"/>
    </row>
    <row r="60" customFormat="false" ht="15.75" hidden="false" customHeight="false" outlineLevel="0" collapsed="false">
      <c r="A60" s="29" t="n">
        <v>34</v>
      </c>
      <c r="B60" s="29" t="s">
        <v>159</v>
      </c>
      <c r="C60" s="62" t="s">
        <v>1513</v>
      </c>
      <c r="D60" s="62" t="s">
        <v>242</v>
      </c>
      <c r="E60" s="62" t="s">
        <v>238</v>
      </c>
      <c r="F60" s="62" t="s">
        <v>1514</v>
      </c>
      <c r="G60" s="29" t="s">
        <v>53</v>
      </c>
      <c r="H60" s="20" t="s">
        <v>2763</v>
      </c>
      <c r="I60" s="29" t="n">
        <v>10</v>
      </c>
      <c r="J60" s="29" t="s">
        <v>1263</v>
      </c>
      <c r="K60" s="29" t="n">
        <v>100</v>
      </c>
      <c r="L60" s="29" t="n">
        <v>56</v>
      </c>
      <c r="M60" s="20" t="s">
        <v>37</v>
      </c>
      <c r="N60" s="14"/>
    </row>
    <row r="61" customFormat="false" ht="15.75" hidden="false" customHeight="false" outlineLevel="0" collapsed="false">
      <c r="A61" s="29" t="n">
        <v>35</v>
      </c>
      <c r="B61" s="29" t="s">
        <v>159</v>
      </c>
      <c r="C61" s="62" t="s">
        <v>4494</v>
      </c>
      <c r="D61" s="62" t="s">
        <v>107</v>
      </c>
      <c r="E61" s="62" t="s">
        <v>63</v>
      </c>
      <c r="F61" s="62" t="s">
        <v>4495</v>
      </c>
      <c r="G61" s="29" t="s">
        <v>20</v>
      </c>
      <c r="H61" s="20" t="s">
        <v>4441</v>
      </c>
      <c r="I61" s="29" t="n">
        <v>10</v>
      </c>
      <c r="J61" s="29" t="s">
        <v>2739</v>
      </c>
      <c r="K61" s="29" t="n">
        <v>100</v>
      </c>
      <c r="L61" s="29" t="n">
        <v>56</v>
      </c>
      <c r="M61" s="20" t="s">
        <v>37</v>
      </c>
      <c r="N61" s="14"/>
    </row>
    <row r="62" customFormat="false" ht="15.75" hidden="false" customHeight="false" outlineLevel="0" collapsed="false">
      <c r="A62" s="29" t="n">
        <v>36</v>
      </c>
      <c r="B62" s="29" t="s">
        <v>159</v>
      </c>
      <c r="C62" s="120" t="s">
        <v>3206</v>
      </c>
      <c r="D62" s="120" t="s">
        <v>3207</v>
      </c>
      <c r="E62" s="120" t="s">
        <v>3208</v>
      </c>
      <c r="F62" s="62" t="s">
        <v>3209</v>
      </c>
      <c r="G62" s="42" t="s">
        <v>53</v>
      </c>
      <c r="H62" s="40" t="s">
        <v>1496</v>
      </c>
      <c r="I62" s="42" t="n">
        <v>10</v>
      </c>
      <c r="J62" s="42" t="n">
        <v>108</v>
      </c>
      <c r="K62" s="43" t="n">
        <v>100</v>
      </c>
      <c r="L62" s="42" t="n">
        <v>56</v>
      </c>
      <c r="M62" s="40" t="s">
        <v>37</v>
      </c>
      <c r="N62" s="14"/>
    </row>
    <row r="63" customFormat="false" ht="15.75" hidden="false" customHeight="false" outlineLevel="0" collapsed="false">
      <c r="A63" s="29" t="n">
        <v>37</v>
      </c>
      <c r="B63" s="29" t="s">
        <v>195</v>
      </c>
      <c r="C63" s="77" t="s">
        <v>4496</v>
      </c>
      <c r="D63" s="77" t="s">
        <v>318</v>
      </c>
      <c r="E63" s="77" t="s">
        <v>356</v>
      </c>
      <c r="F63" s="62" t="s">
        <v>4497</v>
      </c>
      <c r="G63" s="92" t="s">
        <v>53</v>
      </c>
      <c r="H63" s="16" t="s">
        <v>2699</v>
      </c>
      <c r="I63" s="92" t="n">
        <v>10</v>
      </c>
      <c r="J63" s="10" t="n">
        <v>4</v>
      </c>
      <c r="K63" s="92" t="n">
        <v>100</v>
      </c>
      <c r="L63" s="92" t="n">
        <v>55.5</v>
      </c>
      <c r="M63" s="41" t="s">
        <v>23</v>
      </c>
      <c r="N63" s="14"/>
    </row>
    <row r="64" customFormat="false" ht="15.75" hidden="false" customHeight="false" outlineLevel="0" collapsed="false">
      <c r="A64" s="29" t="n">
        <v>38</v>
      </c>
      <c r="B64" s="29" t="s">
        <v>159</v>
      </c>
      <c r="C64" s="62" t="s">
        <v>1572</v>
      </c>
      <c r="D64" s="62" t="s">
        <v>99</v>
      </c>
      <c r="E64" s="62" t="s">
        <v>321</v>
      </c>
      <c r="F64" s="62" t="s">
        <v>1573</v>
      </c>
      <c r="G64" s="29" t="s">
        <v>20</v>
      </c>
      <c r="H64" s="20" t="s">
        <v>1531</v>
      </c>
      <c r="I64" s="29" t="n">
        <v>11</v>
      </c>
      <c r="J64" s="29" t="n">
        <v>155</v>
      </c>
      <c r="K64" s="29" t="n">
        <v>100</v>
      </c>
      <c r="L64" s="29" t="n">
        <v>55</v>
      </c>
      <c r="M64" s="20" t="s">
        <v>37</v>
      </c>
      <c r="N64" s="14"/>
    </row>
    <row r="65" customFormat="false" ht="15.75" hidden="false" customHeight="false" outlineLevel="0" collapsed="false">
      <c r="A65" s="29" t="n">
        <v>39</v>
      </c>
      <c r="B65" s="29" t="s">
        <v>652</v>
      </c>
      <c r="C65" s="62" t="s">
        <v>3012</v>
      </c>
      <c r="D65" s="62" t="s">
        <v>3013</v>
      </c>
      <c r="E65" s="62" t="s">
        <v>116</v>
      </c>
      <c r="F65" s="62" t="s">
        <v>3014</v>
      </c>
      <c r="G65" s="29" t="s">
        <v>20</v>
      </c>
      <c r="H65" s="20" t="s">
        <v>655</v>
      </c>
      <c r="I65" s="29" t="n">
        <v>10</v>
      </c>
      <c r="J65" s="29" t="s">
        <v>885</v>
      </c>
      <c r="K65" s="29" t="n">
        <v>100</v>
      </c>
      <c r="L65" s="29" t="n">
        <v>55</v>
      </c>
      <c r="M65" s="20" t="s">
        <v>23</v>
      </c>
      <c r="N65" s="14"/>
    </row>
    <row r="66" customFormat="false" ht="15.75" hidden="false" customHeight="false" outlineLevel="0" collapsed="false">
      <c r="A66" s="29" t="n">
        <v>40</v>
      </c>
      <c r="B66" s="29" t="s">
        <v>159</v>
      </c>
      <c r="C66" s="129" t="s">
        <v>3646</v>
      </c>
      <c r="D66" s="129" t="s">
        <v>267</v>
      </c>
      <c r="E66" s="129" t="s">
        <v>238</v>
      </c>
      <c r="F66" s="62" t="s">
        <v>4498</v>
      </c>
      <c r="G66" s="130" t="s">
        <v>53</v>
      </c>
      <c r="H66" s="131" t="s">
        <v>4499</v>
      </c>
      <c r="I66" s="130" t="n">
        <v>10</v>
      </c>
      <c r="J66" s="130" t="n">
        <v>5</v>
      </c>
      <c r="K66" s="99" t="n">
        <v>100</v>
      </c>
      <c r="L66" s="130" t="n">
        <v>55</v>
      </c>
      <c r="M66" s="131" t="s">
        <v>37</v>
      </c>
      <c r="N66" s="14"/>
    </row>
    <row r="67" customFormat="false" ht="15.75" hidden="false" customHeight="false" outlineLevel="0" collapsed="false">
      <c r="A67" s="29" t="n">
        <v>41</v>
      </c>
      <c r="B67" s="29" t="s">
        <v>666</v>
      </c>
      <c r="C67" s="62" t="s">
        <v>4500</v>
      </c>
      <c r="D67" s="62" t="s">
        <v>150</v>
      </c>
      <c r="E67" s="62" t="s">
        <v>33</v>
      </c>
      <c r="F67" s="62" t="s">
        <v>4501</v>
      </c>
      <c r="G67" s="10" t="s">
        <v>20</v>
      </c>
      <c r="H67" s="16" t="s">
        <v>4502</v>
      </c>
      <c r="I67" s="10" t="n">
        <v>11</v>
      </c>
      <c r="J67" s="10" t="s">
        <v>3003</v>
      </c>
      <c r="K67" s="10" t="n">
        <v>100</v>
      </c>
      <c r="L67" s="10" t="n">
        <v>55</v>
      </c>
      <c r="M67" s="41" t="s">
        <v>23</v>
      </c>
      <c r="N67" s="14"/>
    </row>
    <row r="68" customFormat="false" ht="15.75" hidden="false" customHeight="false" outlineLevel="0" collapsed="false">
      <c r="A68" s="29" t="n">
        <v>42</v>
      </c>
      <c r="B68" s="29" t="s">
        <v>159</v>
      </c>
      <c r="C68" s="120" t="s">
        <v>2119</v>
      </c>
      <c r="D68" s="120" t="s">
        <v>1174</v>
      </c>
      <c r="E68" s="120" t="s">
        <v>147</v>
      </c>
      <c r="F68" s="62" t="s">
        <v>2120</v>
      </c>
      <c r="G68" s="42" t="s">
        <v>53</v>
      </c>
      <c r="H68" s="40" t="s">
        <v>4503</v>
      </c>
      <c r="I68" s="42" t="n">
        <v>11</v>
      </c>
      <c r="J68" s="42" t="n">
        <v>130</v>
      </c>
      <c r="K68" s="43" t="n">
        <v>100</v>
      </c>
      <c r="L68" s="42" t="n">
        <v>55</v>
      </c>
      <c r="M68" s="40"/>
      <c r="N68" s="14"/>
    </row>
    <row r="69" customFormat="false" ht="15.75" hidden="false" customHeight="false" outlineLevel="0" collapsed="false">
      <c r="A69" s="29" t="n">
        <v>43</v>
      </c>
      <c r="B69" s="29" t="s">
        <v>2991</v>
      </c>
      <c r="C69" s="62" t="s">
        <v>4241</v>
      </c>
      <c r="D69" s="62" t="s">
        <v>318</v>
      </c>
      <c r="E69" s="62" t="s">
        <v>356</v>
      </c>
      <c r="F69" s="62" t="s">
        <v>4504</v>
      </c>
      <c r="G69" s="29" t="s">
        <v>53</v>
      </c>
      <c r="H69" s="20" t="s">
        <v>4505</v>
      </c>
      <c r="I69" s="29" t="n">
        <v>11</v>
      </c>
      <c r="J69" s="29" t="s">
        <v>4506</v>
      </c>
      <c r="K69" s="29" t="n">
        <v>100</v>
      </c>
      <c r="L69" s="92" t="n">
        <v>55</v>
      </c>
      <c r="M69" s="20" t="s">
        <v>56</v>
      </c>
      <c r="N69" s="14"/>
    </row>
    <row r="70" s="91" customFormat="true" ht="15.75" hidden="false" customHeight="false" outlineLevel="0" collapsed="false">
      <c r="A70" s="29" t="n">
        <v>44</v>
      </c>
      <c r="B70" s="20" t="s">
        <v>159</v>
      </c>
      <c r="C70" s="20" t="s">
        <v>559</v>
      </c>
      <c r="D70" s="20" t="s">
        <v>126</v>
      </c>
      <c r="E70" s="20" t="s">
        <v>176</v>
      </c>
      <c r="F70" s="20" t="s">
        <v>4507</v>
      </c>
      <c r="G70" s="29" t="s">
        <v>53</v>
      </c>
      <c r="H70" s="20" t="s">
        <v>4508</v>
      </c>
      <c r="I70" s="29" t="n">
        <v>11</v>
      </c>
      <c r="J70" s="29" t="s">
        <v>408</v>
      </c>
      <c r="K70" s="171"/>
      <c r="L70" s="118"/>
      <c r="M70" s="67"/>
      <c r="N70" s="20" t="s">
        <v>71</v>
      </c>
      <c r="O70" s="34"/>
      <c r="P70" s="341"/>
      <c r="Q70" s="34"/>
      <c r="S70" s="34"/>
    </row>
    <row r="71" s="91" customFormat="true" ht="15.75" hidden="false" customHeight="false" outlineLevel="0" collapsed="false">
      <c r="A71" s="29" t="n">
        <v>45</v>
      </c>
      <c r="B71" s="20" t="s">
        <v>159</v>
      </c>
      <c r="C71" s="20" t="s">
        <v>1220</v>
      </c>
      <c r="D71" s="20" t="s">
        <v>1047</v>
      </c>
      <c r="E71" s="20" t="s">
        <v>103</v>
      </c>
      <c r="F71" s="20" t="s">
        <v>1221</v>
      </c>
      <c r="G71" s="29" t="s">
        <v>53</v>
      </c>
      <c r="H71" s="20" t="s">
        <v>2852</v>
      </c>
      <c r="I71" s="38" t="n">
        <v>10</v>
      </c>
      <c r="J71" s="29" t="s">
        <v>408</v>
      </c>
      <c r="K71" s="171"/>
      <c r="L71" s="118"/>
      <c r="M71" s="67"/>
      <c r="N71" s="20" t="s">
        <v>71</v>
      </c>
      <c r="O71" s="36"/>
      <c r="P71" s="341"/>
      <c r="Q71" s="34"/>
      <c r="S71" s="36"/>
    </row>
  </sheetData>
  <autoFilter ref="A2:M71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52" colorId="64" zoomScale="77" zoomScaleNormal="77" zoomScalePageLayoutView="100" workbookViewId="0">
      <selection pane="topLeft" activeCell="F2" activeCellId="0" sqref="F1:H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7.7"/>
    <col collapsed="false" customWidth="true" hidden="false" outlineLevel="0" max="2" min="2" style="73" width="16.99"/>
    <col collapsed="false" customWidth="true" hidden="false" outlineLevel="0" max="5" min="3" style="74" width="16.84"/>
    <col collapsed="false" customWidth="true" hidden="true" outlineLevel="0" max="6" min="6" style="74" width="20.56"/>
    <col collapsed="false" customWidth="true" hidden="true" outlineLevel="0" max="7" min="7" style="73" width="5.99"/>
    <col collapsed="false" customWidth="true" hidden="true" outlineLevel="0" max="8" min="8" style="75" width="41.85"/>
    <col collapsed="false" customWidth="true" hidden="false" outlineLevel="0" max="9" min="9" style="73" width="11.56"/>
    <col collapsed="false" customWidth="true" hidden="false" outlineLevel="0" max="10" min="10" style="73" width="47.85"/>
    <col collapsed="false" customWidth="true" hidden="false" outlineLevel="0" max="11" min="11" style="73" width="10.41"/>
    <col collapsed="false" customWidth="true" hidden="false" outlineLevel="0" max="12" min="12" style="73" width="13.14"/>
    <col collapsed="false" customWidth="true" hidden="false" outlineLevel="0" max="13" min="13" style="75" width="12.99"/>
    <col collapsed="false" customWidth="true" hidden="false" outlineLevel="0" max="14" min="14" style="73" width="16.42"/>
    <col collapsed="false" customWidth="false" hidden="false" outlineLevel="0" max="257" min="15" style="73" width="9.14"/>
  </cols>
  <sheetData>
    <row r="1" customFormat="false" ht="25.5" hidden="false" customHeight="true" outlineLevel="0" collapsed="false">
      <c r="A1" s="3" t="s">
        <v>5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8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 t="s">
        <v>14</v>
      </c>
    </row>
    <row r="3" customFormat="false" ht="15.75" hidden="false" customHeight="false" outlineLevel="0" collapsed="false">
      <c r="A3" s="10" t="n">
        <v>1</v>
      </c>
      <c r="B3" s="10" t="s">
        <v>510</v>
      </c>
      <c r="C3" s="76" t="s">
        <v>584</v>
      </c>
      <c r="D3" s="76" t="s">
        <v>107</v>
      </c>
      <c r="E3" s="76" t="s">
        <v>33</v>
      </c>
      <c r="F3" s="77" t="s">
        <v>585</v>
      </c>
      <c r="G3" s="15" t="s">
        <v>20</v>
      </c>
      <c r="H3" s="11" t="s">
        <v>586</v>
      </c>
      <c r="I3" s="15" t="n">
        <v>9</v>
      </c>
      <c r="J3" s="15" t="s">
        <v>587</v>
      </c>
      <c r="K3" s="15" t="n">
        <v>86</v>
      </c>
      <c r="L3" s="15" t="n">
        <v>78</v>
      </c>
      <c r="M3" s="11" t="s">
        <v>56</v>
      </c>
      <c r="N3" s="78"/>
    </row>
    <row r="4" customFormat="false" ht="15.75" hidden="false" customHeight="false" outlineLevel="0" collapsed="false">
      <c r="A4" s="10" t="n">
        <v>2</v>
      </c>
      <c r="B4" s="10" t="s">
        <v>24</v>
      </c>
      <c r="C4" s="77" t="s">
        <v>588</v>
      </c>
      <c r="D4" s="77" t="s">
        <v>589</v>
      </c>
      <c r="E4" s="77" t="s">
        <v>590</v>
      </c>
      <c r="F4" s="77" t="s">
        <v>591</v>
      </c>
      <c r="G4" s="10" t="s">
        <v>20</v>
      </c>
      <c r="H4" s="41" t="s">
        <v>592</v>
      </c>
      <c r="I4" s="10" t="n">
        <v>9</v>
      </c>
      <c r="J4" s="10" t="n">
        <v>71</v>
      </c>
      <c r="K4" s="10" t="n">
        <v>86</v>
      </c>
      <c r="L4" s="10" t="n">
        <v>75</v>
      </c>
      <c r="M4" s="41" t="s">
        <v>23</v>
      </c>
      <c r="N4" s="78"/>
    </row>
    <row r="5" customFormat="false" ht="15.75" hidden="false" customHeight="false" outlineLevel="0" collapsed="false">
      <c r="A5" s="10" t="n">
        <v>3</v>
      </c>
      <c r="B5" s="10" t="s">
        <v>159</v>
      </c>
      <c r="C5" s="77" t="s">
        <v>593</v>
      </c>
      <c r="D5" s="77" t="s">
        <v>383</v>
      </c>
      <c r="E5" s="77" t="s">
        <v>63</v>
      </c>
      <c r="F5" s="77" t="s">
        <v>594</v>
      </c>
      <c r="G5" s="10" t="s">
        <v>20</v>
      </c>
      <c r="H5" s="41" t="s">
        <v>595</v>
      </c>
      <c r="I5" s="10" t="n">
        <v>9</v>
      </c>
      <c r="J5" s="10" t="n">
        <v>167</v>
      </c>
      <c r="K5" s="10" t="n">
        <v>86</v>
      </c>
      <c r="L5" s="10" t="n">
        <v>74</v>
      </c>
      <c r="M5" s="41" t="s">
        <v>23</v>
      </c>
      <c r="N5" s="78"/>
    </row>
    <row r="6" customFormat="false" ht="15.75" hidden="false" customHeight="false" outlineLevel="0" collapsed="false">
      <c r="A6" s="10" t="n">
        <v>4</v>
      </c>
      <c r="B6" s="10" t="s">
        <v>159</v>
      </c>
      <c r="C6" s="77" t="s">
        <v>596</v>
      </c>
      <c r="D6" s="77" t="s">
        <v>26</v>
      </c>
      <c r="E6" s="77" t="s">
        <v>220</v>
      </c>
      <c r="F6" s="77" t="s">
        <v>597</v>
      </c>
      <c r="G6" s="10" t="s">
        <v>20</v>
      </c>
      <c r="H6" s="41" t="s">
        <v>598</v>
      </c>
      <c r="I6" s="10" t="n">
        <v>9</v>
      </c>
      <c r="J6" s="10" t="n">
        <v>9</v>
      </c>
      <c r="K6" s="10" t="n">
        <v>86</v>
      </c>
      <c r="L6" s="10" t="n">
        <v>73.5</v>
      </c>
      <c r="M6" s="41" t="s">
        <v>23</v>
      </c>
      <c r="N6" s="78"/>
    </row>
    <row r="7" customFormat="false" ht="15.75" hidden="false" customHeight="false" outlineLevel="0" collapsed="false">
      <c r="A7" s="10" t="n">
        <v>5</v>
      </c>
      <c r="B7" s="10" t="s">
        <v>24</v>
      </c>
      <c r="C7" s="79" t="s">
        <v>599</v>
      </c>
      <c r="D7" s="79" t="s">
        <v>32</v>
      </c>
      <c r="E7" s="79" t="s">
        <v>600</v>
      </c>
      <c r="F7" s="77" t="s">
        <v>601</v>
      </c>
      <c r="G7" s="55" t="s">
        <v>20</v>
      </c>
      <c r="H7" s="54" t="s">
        <v>602</v>
      </c>
      <c r="I7" s="55" t="n">
        <v>9</v>
      </c>
      <c r="J7" s="55" t="s">
        <v>603</v>
      </c>
      <c r="K7" s="10" t="n">
        <v>86</v>
      </c>
      <c r="L7" s="55" t="n">
        <v>73</v>
      </c>
      <c r="M7" s="41" t="s">
        <v>23</v>
      </c>
      <c r="N7" s="78"/>
    </row>
    <row r="8" customFormat="false" ht="15.75" hidden="false" customHeight="false" outlineLevel="0" collapsed="false">
      <c r="A8" s="10" t="n">
        <v>6</v>
      </c>
      <c r="B8" s="10" t="s">
        <v>159</v>
      </c>
      <c r="C8" s="80" t="s">
        <v>604</v>
      </c>
      <c r="D8" s="80" t="s">
        <v>84</v>
      </c>
      <c r="E8" s="80" t="s">
        <v>51</v>
      </c>
      <c r="F8" s="77" t="s">
        <v>605</v>
      </c>
      <c r="G8" s="51" t="s">
        <v>53</v>
      </c>
      <c r="H8" s="50" t="s">
        <v>606</v>
      </c>
      <c r="I8" s="51" t="n">
        <v>9</v>
      </c>
      <c r="J8" s="51" t="s">
        <v>408</v>
      </c>
      <c r="K8" s="52" t="n">
        <v>86</v>
      </c>
      <c r="L8" s="51" t="n">
        <v>72.5</v>
      </c>
      <c r="M8" s="50" t="s">
        <v>23</v>
      </c>
      <c r="N8" s="78"/>
    </row>
    <row r="9" customFormat="false" ht="15.75" hidden="false" customHeight="false" outlineLevel="0" collapsed="false">
      <c r="A9" s="10" t="n">
        <v>7</v>
      </c>
      <c r="B9" s="10" t="s">
        <v>159</v>
      </c>
      <c r="C9" s="80" t="s">
        <v>607</v>
      </c>
      <c r="D9" s="80" t="s">
        <v>574</v>
      </c>
      <c r="E9" s="80" t="s">
        <v>243</v>
      </c>
      <c r="F9" s="77" t="s">
        <v>608</v>
      </c>
      <c r="G9" s="51" t="s">
        <v>53</v>
      </c>
      <c r="H9" s="50" t="s">
        <v>609</v>
      </c>
      <c r="I9" s="51" t="n">
        <v>9</v>
      </c>
      <c r="J9" s="51" t="n">
        <v>35</v>
      </c>
      <c r="K9" s="52" t="n">
        <v>86</v>
      </c>
      <c r="L9" s="51" t="n">
        <v>72</v>
      </c>
      <c r="M9" s="50" t="s">
        <v>23</v>
      </c>
      <c r="N9" s="78"/>
    </row>
    <row r="10" customFormat="false" ht="15.75" hidden="false" customHeight="false" outlineLevel="0" collapsed="false">
      <c r="A10" s="10" t="n">
        <v>8</v>
      </c>
      <c r="B10" s="10" t="s">
        <v>159</v>
      </c>
      <c r="C10" s="77" t="s">
        <v>610</v>
      </c>
      <c r="D10" s="77" t="s">
        <v>611</v>
      </c>
      <c r="E10" s="77" t="s">
        <v>88</v>
      </c>
      <c r="F10" s="77" t="s">
        <v>612</v>
      </c>
      <c r="G10" s="10" t="s">
        <v>20</v>
      </c>
      <c r="H10" s="41" t="s">
        <v>613</v>
      </c>
      <c r="I10" s="10" t="n">
        <v>9</v>
      </c>
      <c r="J10" s="10" t="n">
        <v>144</v>
      </c>
      <c r="K10" s="10" t="n">
        <v>86</v>
      </c>
      <c r="L10" s="10" t="n">
        <v>72</v>
      </c>
      <c r="M10" s="41" t="s">
        <v>23</v>
      </c>
      <c r="N10" s="78"/>
    </row>
    <row r="11" customFormat="false" ht="15.75" hidden="false" customHeight="false" outlineLevel="0" collapsed="false">
      <c r="A11" s="10" t="n">
        <v>9</v>
      </c>
      <c r="B11" s="10" t="s">
        <v>252</v>
      </c>
      <c r="C11" s="76" t="s">
        <v>614</v>
      </c>
      <c r="D11" s="76" t="s">
        <v>328</v>
      </c>
      <c r="E11" s="76" t="s">
        <v>176</v>
      </c>
      <c r="F11" s="77" t="s">
        <v>615</v>
      </c>
      <c r="G11" s="15" t="s">
        <v>53</v>
      </c>
      <c r="H11" s="11" t="s">
        <v>616</v>
      </c>
      <c r="I11" s="15" t="n">
        <v>9</v>
      </c>
      <c r="J11" s="12" t="s">
        <v>304</v>
      </c>
      <c r="K11" s="12" t="n">
        <v>86</v>
      </c>
      <c r="L11" s="10" t="n">
        <v>71.5</v>
      </c>
      <c r="M11" s="41" t="s">
        <v>23</v>
      </c>
      <c r="N11" s="78"/>
    </row>
    <row r="12" customFormat="false" ht="15.75" hidden="false" customHeight="false" outlineLevel="0" collapsed="false">
      <c r="A12" s="10" t="n">
        <v>10</v>
      </c>
      <c r="B12" s="10" t="s">
        <v>159</v>
      </c>
      <c r="C12" s="77" t="s">
        <v>617</v>
      </c>
      <c r="D12" s="77" t="s">
        <v>62</v>
      </c>
      <c r="E12" s="77" t="s">
        <v>271</v>
      </c>
      <c r="F12" s="77" t="s">
        <v>618</v>
      </c>
      <c r="G12" s="10" t="s">
        <v>20</v>
      </c>
      <c r="H12" s="54" t="s">
        <v>619</v>
      </c>
      <c r="I12" s="10" t="n">
        <v>9</v>
      </c>
      <c r="J12" s="10" t="n">
        <v>128</v>
      </c>
      <c r="K12" s="10" t="n">
        <v>86</v>
      </c>
      <c r="L12" s="10" t="n">
        <v>71.5</v>
      </c>
      <c r="M12" s="41" t="s">
        <v>23</v>
      </c>
      <c r="N12" s="78"/>
    </row>
    <row r="13" customFormat="false" ht="15.75" hidden="false" customHeight="false" outlineLevel="0" collapsed="false">
      <c r="A13" s="10" t="n">
        <v>11</v>
      </c>
      <c r="B13" s="10" t="s">
        <v>159</v>
      </c>
      <c r="C13" s="77" t="s">
        <v>478</v>
      </c>
      <c r="D13" s="77" t="s">
        <v>73</v>
      </c>
      <c r="E13" s="77" t="s">
        <v>88</v>
      </c>
      <c r="F13" s="77" t="s">
        <v>479</v>
      </c>
      <c r="G13" s="10" t="s">
        <v>20</v>
      </c>
      <c r="H13" s="41" t="s">
        <v>620</v>
      </c>
      <c r="I13" s="10" t="n">
        <v>9</v>
      </c>
      <c r="J13" s="10" t="n">
        <v>170</v>
      </c>
      <c r="K13" s="10" t="n">
        <v>86</v>
      </c>
      <c r="L13" s="10" t="n">
        <v>71</v>
      </c>
      <c r="M13" s="41" t="s">
        <v>23</v>
      </c>
      <c r="N13" s="78"/>
    </row>
    <row r="14" customFormat="false" ht="15.75" hidden="false" customHeight="false" outlineLevel="0" collapsed="false">
      <c r="A14" s="10" t="n">
        <v>12</v>
      </c>
      <c r="B14" s="10" t="s">
        <v>159</v>
      </c>
      <c r="C14" s="77" t="s">
        <v>621</v>
      </c>
      <c r="D14" s="77" t="s">
        <v>73</v>
      </c>
      <c r="E14" s="77" t="s">
        <v>78</v>
      </c>
      <c r="F14" s="77" t="s">
        <v>622</v>
      </c>
      <c r="G14" s="10" t="s">
        <v>20</v>
      </c>
      <c r="H14" s="41" t="s">
        <v>623</v>
      </c>
      <c r="I14" s="10" t="n">
        <v>9</v>
      </c>
      <c r="J14" s="10" t="s">
        <v>624</v>
      </c>
      <c r="K14" s="10" t="n">
        <v>86</v>
      </c>
      <c r="L14" s="10" t="n">
        <v>70</v>
      </c>
      <c r="M14" s="41" t="s">
        <v>23</v>
      </c>
      <c r="N14" s="78"/>
    </row>
    <row r="15" customFormat="false" ht="15.75" hidden="false" customHeight="false" outlineLevel="0" collapsed="false">
      <c r="A15" s="10" t="n">
        <v>13</v>
      </c>
      <c r="B15" s="10" t="s">
        <v>15</v>
      </c>
      <c r="C15" s="81" t="s">
        <v>625</v>
      </c>
      <c r="D15" s="81" t="s">
        <v>17</v>
      </c>
      <c r="E15" s="81" t="s">
        <v>626</v>
      </c>
      <c r="F15" s="77" t="s">
        <v>627</v>
      </c>
      <c r="G15" s="10" t="s">
        <v>20</v>
      </c>
      <c r="H15" s="82" t="s">
        <v>628</v>
      </c>
      <c r="I15" s="83" t="n">
        <v>9</v>
      </c>
      <c r="J15" s="10" t="s">
        <v>629</v>
      </c>
      <c r="K15" s="10" t="n">
        <v>86</v>
      </c>
      <c r="L15" s="10" t="n">
        <v>68</v>
      </c>
      <c r="M15" s="82" t="s">
        <v>23</v>
      </c>
      <c r="N15" s="78"/>
    </row>
    <row r="16" customFormat="false" ht="15.75" hidden="false" customHeight="false" outlineLevel="0" collapsed="false">
      <c r="A16" s="10" t="n">
        <v>14</v>
      </c>
      <c r="B16" s="10" t="s">
        <v>15</v>
      </c>
      <c r="C16" s="81" t="s">
        <v>630</v>
      </c>
      <c r="D16" s="81" t="s">
        <v>571</v>
      </c>
      <c r="E16" s="81" t="s">
        <v>356</v>
      </c>
      <c r="F16" s="77" t="s">
        <v>631</v>
      </c>
      <c r="G16" s="10" t="s">
        <v>53</v>
      </c>
      <c r="H16" s="82" t="s">
        <v>632</v>
      </c>
      <c r="I16" s="83" t="n">
        <v>9</v>
      </c>
      <c r="J16" s="10" t="s">
        <v>36</v>
      </c>
      <c r="K16" s="10" t="n">
        <v>86</v>
      </c>
      <c r="L16" s="10" t="n">
        <v>68</v>
      </c>
      <c r="M16" s="82" t="s">
        <v>23</v>
      </c>
      <c r="N16" s="78"/>
    </row>
    <row r="17" customFormat="false" ht="15.75" hidden="false" customHeight="false" outlineLevel="0" collapsed="false">
      <c r="A17" s="10" t="n">
        <v>15</v>
      </c>
      <c r="B17" s="10" t="s">
        <v>159</v>
      </c>
      <c r="C17" s="77" t="s">
        <v>633</v>
      </c>
      <c r="D17" s="77" t="s">
        <v>156</v>
      </c>
      <c r="E17" s="77" t="s">
        <v>40</v>
      </c>
      <c r="F17" s="77" t="s">
        <v>634</v>
      </c>
      <c r="G17" s="10" t="s">
        <v>20</v>
      </c>
      <c r="H17" s="41" t="s">
        <v>635</v>
      </c>
      <c r="I17" s="10" t="n">
        <v>9</v>
      </c>
      <c r="J17" s="10" t="n">
        <v>2</v>
      </c>
      <c r="K17" s="10" t="n">
        <v>86</v>
      </c>
      <c r="L17" s="10" t="n">
        <v>68</v>
      </c>
      <c r="M17" s="41" t="s">
        <v>23</v>
      </c>
      <c r="N17" s="78"/>
    </row>
    <row r="18" customFormat="false" ht="15.75" hidden="false" customHeight="false" outlineLevel="0" collapsed="false">
      <c r="A18" s="10" t="n">
        <v>16</v>
      </c>
      <c r="B18" s="10" t="s">
        <v>159</v>
      </c>
      <c r="C18" s="77" t="s">
        <v>636</v>
      </c>
      <c r="D18" s="77" t="s">
        <v>122</v>
      </c>
      <c r="E18" s="77" t="s">
        <v>216</v>
      </c>
      <c r="F18" s="77" t="s">
        <v>637</v>
      </c>
      <c r="G18" s="10" t="s">
        <v>20</v>
      </c>
      <c r="H18" s="41" t="s">
        <v>638</v>
      </c>
      <c r="I18" s="10" t="n">
        <v>9</v>
      </c>
      <c r="J18" s="10" t="n">
        <v>104</v>
      </c>
      <c r="K18" s="10" t="n">
        <v>86</v>
      </c>
      <c r="L18" s="10" t="n">
        <v>68</v>
      </c>
      <c r="M18" s="41" t="s">
        <v>23</v>
      </c>
      <c r="N18" s="78"/>
    </row>
    <row r="19" customFormat="false" ht="15.75" hidden="false" customHeight="false" outlineLevel="0" collapsed="false">
      <c r="A19" s="10" t="n">
        <v>17</v>
      </c>
      <c r="B19" s="10" t="s">
        <v>159</v>
      </c>
      <c r="C19" s="77" t="s">
        <v>639</v>
      </c>
      <c r="D19" s="77" t="s">
        <v>336</v>
      </c>
      <c r="E19" s="77" t="s">
        <v>640</v>
      </c>
      <c r="F19" s="77" t="s">
        <v>641</v>
      </c>
      <c r="G19" s="10" t="s">
        <v>20</v>
      </c>
      <c r="H19" s="41" t="s">
        <v>642</v>
      </c>
      <c r="I19" s="10" t="n">
        <v>9</v>
      </c>
      <c r="J19" s="10" t="n">
        <v>138</v>
      </c>
      <c r="K19" s="10" t="n">
        <v>86</v>
      </c>
      <c r="L19" s="10" t="n">
        <v>67.5</v>
      </c>
      <c r="M19" s="41" t="s">
        <v>23</v>
      </c>
      <c r="N19" s="78"/>
    </row>
    <row r="20" customFormat="false" ht="15.75" hidden="false" customHeight="false" outlineLevel="0" collapsed="false">
      <c r="A20" s="10" t="n">
        <v>18</v>
      </c>
      <c r="B20" s="10" t="s">
        <v>159</v>
      </c>
      <c r="C20" s="77" t="s">
        <v>643</v>
      </c>
      <c r="D20" s="77" t="s">
        <v>26</v>
      </c>
      <c r="E20" s="77" t="s">
        <v>644</v>
      </c>
      <c r="F20" s="77" t="s">
        <v>645</v>
      </c>
      <c r="G20" s="10" t="s">
        <v>20</v>
      </c>
      <c r="H20" s="41" t="s">
        <v>635</v>
      </c>
      <c r="I20" s="10" t="n">
        <v>9</v>
      </c>
      <c r="J20" s="10" t="n">
        <v>2</v>
      </c>
      <c r="K20" s="10" t="n">
        <v>86</v>
      </c>
      <c r="L20" s="10" t="n">
        <v>67</v>
      </c>
      <c r="M20" s="41" t="s">
        <v>23</v>
      </c>
      <c r="N20" s="78"/>
    </row>
    <row r="21" customFormat="false" ht="15.75" hidden="false" customHeight="false" outlineLevel="0" collapsed="false">
      <c r="A21" s="10" t="n">
        <v>19</v>
      </c>
      <c r="B21" s="10" t="s">
        <v>159</v>
      </c>
      <c r="C21" s="77" t="s">
        <v>646</v>
      </c>
      <c r="D21" s="77" t="s">
        <v>126</v>
      </c>
      <c r="E21" s="77" t="s">
        <v>147</v>
      </c>
      <c r="F21" s="77" t="s">
        <v>647</v>
      </c>
      <c r="G21" s="10" t="s">
        <v>53</v>
      </c>
      <c r="H21" s="41" t="s">
        <v>648</v>
      </c>
      <c r="I21" s="10" t="n">
        <v>9</v>
      </c>
      <c r="J21" s="10" t="n">
        <v>22</v>
      </c>
      <c r="K21" s="10" t="n">
        <v>86</v>
      </c>
      <c r="L21" s="10" t="n">
        <v>67</v>
      </c>
      <c r="M21" s="41" t="s">
        <v>23</v>
      </c>
      <c r="N21" s="78"/>
    </row>
    <row r="22" customFormat="false" ht="15.75" hidden="false" customHeight="false" outlineLevel="0" collapsed="false">
      <c r="A22" s="10" t="n">
        <v>20</v>
      </c>
      <c r="B22" s="10" t="s">
        <v>159</v>
      </c>
      <c r="C22" s="77" t="s">
        <v>649</v>
      </c>
      <c r="D22" s="77" t="s">
        <v>197</v>
      </c>
      <c r="E22" s="77" t="s">
        <v>103</v>
      </c>
      <c r="F22" s="77" t="s">
        <v>650</v>
      </c>
      <c r="G22" s="10" t="s">
        <v>53</v>
      </c>
      <c r="H22" s="41" t="s">
        <v>651</v>
      </c>
      <c r="I22" s="10" t="n">
        <v>9</v>
      </c>
      <c r="J22" s="10" t="n">
        <v>9</v>
      </c>
      <c r="K22" s="10" t="n">
        <v>86</v>
      </c>
      <c r="L22" s="10" t="n">
        <v>67</v>
      </c>
      <c r="M22" s="41" t="s">
        <v>23</v>
      </c>
      <c r="N22" s="78"/>
    </row>
    <row r="23" customFormat="false" ht="15.75" hidden="false" customHeight="false" outlineLevel="0" collapsed="false">
      <c r="A23" s="10" t="n">
        <v>21</v>
      </c>
      <c r="B23" s="10" t="s">
        <v>652</v>
      </c>
      <c r="C23" s="77" t="s">
        <v>653</v>
      </c>
      <c r="D23" s="77" t="s">
        <v>32</v>
      </c>
      <c r="E23" s="77" t="s">
        <v>116</v>
      </c>
      <c r="F23" s="77" t="s">
        <v>654</v>
      </c>
      <c r="G23" s="10" t="s">
        <v>20</v>
      </c>
      <c r="H23" s="41" t="s">
        <v>655</v>
      </c>
      <c r="I23" s="10" t="n">
        <v>9</v>
      </c>
      <c r="J23" s="10" t="s">
        <v>656</v>
      </c>
      <c r="K23" s="10" t="n">
        <v>86</v>
      </c>
      <c r="L23" s="10" t="n">
        <v>67</v>
      </c>
      <c r="M23" s="41" t="s">
        <v>23</v>
      </c>
      <c r="N23" s="78"/>
    </row>
    <row r="24" customFormat="false" ht="15.75" hidden="false" customHeight="false" outlineLevel="0" collapsed="false">
      <c r="A24" s="10" t="n">
        <v>22</v>
      </c>
      <c r="B24" s="10" t="s">
        <v>504</v>
      </c>
      <c r="C24" s="79" t="s">
        <v>657</v>
      </c>
      <c r="D24" s="79" t="s">
        <v>658</v>
      </c>
      <c r="E24" s="79" t="s">
        <v>162</v>
      </c>
      <c r="F24" s="77" t="s">
        <v>659</v>
      </c>
      <c r="G24" s="55" t="s">
        <v>20</v>
      </c>
      <c r="H24" s="54" t="s">
        <v>660</v>
      </c>
      <c r="I24" s="55" t="n">
        <v>9</v>
      </c>
      <c r="J24" s="55" t="n">
        <v>2</v>
      </c>
      <c r="K24" s="55" t="n">
        <v>86</v>
      </c>
      <c r="L24" s="55" t="n">
        <v>66</v>
      </c>
      <c r="M24" s="54" t="s">
        <v>23</v>
      </c>
      <c r="N24" s="78"/>
    </row>
    <row r="25" customFormat="false" ht="15.75" hidden="false" customHeight="false" outlineLevel="0" collapsed="false">
      <c r="A25" s="10" t="n">
        <v>23</v>
      </c>
      <c r="B25" s="10" t="s">
        <v>159</v>
      </c>
      <c r="C25" s="77" t="s">
        <v>661</v>
      </c>
      <c r="D25" s="77" t="s">
        <v>361</v>
      </c>
      <c r="E25" s="77" t="s">
        <v>137</v>
      </c>
      <c r="F25" s="77" t="s">
        <v>662</v>
      </c>
      <c r="G25" s="10" t="s">
        <v>53</v>
      </c>
      <c r="H25" s="41" t="s">
        <v>663</v>
      </c>
      <c r="I25" s="10" t="n">
        <v>9</v>
      </c>
      <c r="J25" s="10" t="n">
        <v>180</v>
      </c>
      <c r="K25" s="10" t="n">
        <v>86</v>
      </c>
      <c r="L25" s="10" t="n">
        <v>65</v>
      </c>
      <c r="M25" s="41" t="s">
        <v>23</v>
      </c>
      <c r="N25" s="78"/>
    </row>
    <row r="26" customFormat="false" ht="15.75" hidden="false" customHeight="false" outlineLevel="0" collapsed="false">
      <c r="A26" s="10" t="n">
        <v>24</v>
      </c>
      <c r="B26" s="10" t="s">
        <v>159</v>
      </c>
      <c r="C26" s="80" t="s">
        <v>664</v>
      </c>
      <c r="D26" s="80" t="s">
        <v>310</v>
      </c>
      <c r="E26" s="80" t="s">
        <v>512</v>
      </c>
      <c r="F26" s="77" t="s">
        <v>665</v>
      </c>
      <c r="G26" s="51" t="s">
        <v>53</v>
      </c>
      <c r="H26" s="50" t="s">
        <v>609</v>
      </c>
      <c r="I26" s="51" t="n">
        <v>9</v>
      </c>
      <c r="J26" s="51" t="n">
        <v>35</v>
      </c>
      <c r="K26" s="52" t="n">
        <v>86</v>
      </c>
      <c r="L26" s="51" t="n">
        <v>65</v>
      </c>
      <c r="M26" s="50" t="s">
        <v>23</v>
      </c>
      <c r="N26" s="78"/>
    </row>
    <row r="27" customFormat="false" ht="15.75" hidden="false" customHeight="false" outlineLevel="0" collapsed="false">
      <c r="A27" s="10" t="n">
        <v>25</v>
      </c>
      <c r="B27" s="10" t="s">
        <v>666</v>
      </c>
      <c r="C27" s="77" t="s">
        <v>667</v>
      </c>
      <c r="D27" s="77" t="s">
        <v>96</v>
      </c>
      <c r="E27" s="77" t="s">
        <v>140</v>
      </c>
      <c r="F27" s="77" t="s">
        <v>668</v>
      </c>
      <c r="G27" s="10" t="s">
        <v>20</v>
      </c>
      <c r="H27" s="41" t="s">
        <v>669</v>
      </c>
      <c r="I27" s="10" t="n">
        <v>9</v>
      </c>
      <c r="J27" s="10" t="s">
        <v>670</v>
      </c>
      <c r="K27" s="10" t="n">
        <v>86</v>
      </c>
      <c r="L27" s="10" t="n">
        <v>65</v>
      </c>
      <c r="M27" s="41" t="s">
        <v>23</v>
      </c>
      <c r="N27" s="78"/>
    </row>
    <row r="28" customFormat="false" ht="15.75" hidden="false" customHeight="false" outlineLevel="0" collapsed="false">
      <c r="A28" s="10" t="n">
        <v>26</v>
      </c>
      <c r="B28" s="10" t="s">
        <v>159</v>
      </c>
      <c r="C28" s="77" t="s">
        <v>671</v>
      </c>
      <c r="D28" s="77" t="s">
        <v>144</v>
      </c>
      <c r="E28" s="77" t="s">
        <v>78</v>
      </c>
      <c r="F28" s="77" t="s">
        <v>672</v>
      </c>
      <c r="G28" s="10" t="s">
        <v>20</v>
      </c>
      <c r="H28" s="41" t="s">
        <v>673</v>
      </c>
      <c r="I28" s="10" t="n">
        <v>9</v>
      </c>
      <c r="J28" s="10" t="n">
        <v>11</v>
      </c>
      <c r="K28" s="10" t="n">
        <v>86</v>
      </c>
      <c r="L28" s="10" t="n">
        <v>64.5</v>
      </c>
      <c r="M28" s="41" t="s">
        <v>37</v>
      </c>
      <c r="N28" s="78"/>
    </row>
    <row r="29" customFormat="false" ht="15.75" hidden="false" customHeight="false" outlineLevel="0" collapsed="false">
      <c r="A29" s="10" t="n">
        <v>1</v>
      </c>
      <c r="B29" s="10" t="s">
        <v>159</v>
      </c>
      <c r="C29" s="80" t="s">
        <v>674</v>
      </c>
      <c r="D29" s="80" t="s">
        <v>571</v>
      </c>
      <c r="E29" s="80" t="s">
        <v>512</v>
      </c>
      <c r="F29" s="77" t="s">
        <v>675</v>
      </c>
      <c r="G29" s="51" t="s">
        <v>53</v>
      </c>
      <c r="H29" s="50" t="s">
        <v>676</v>
      </c>
      <c r="I29" s="51" t="n">
        <v>10</v>
      </c>
      <c r="J29" s="51" t="s">
        <v>408</v>
      </c>
      <c r="K29" s="52" t="n">
        <v>102</v>
      </c>
      <c r="L29" s="51" t="n">
        <v>94</v>
      </c>
      <c r="M29" s="50" t="s">
        <v>23</v>
      </c>
      <c r="N29" s="78"/>
    </row>
    <row r="30" customFormat="false" ht="15.75" hidden="false" customHeight="false" outlineLevel="0" collapsed="false">
      <c r="A30" s="10" t="n">
        <v>2</v>
      </c>
      <c r="B30" s="10" t="s">
        <v>159</v>
      </c>
      <c r="C30" s="80" t="s">
        <v>677</v>
      </c>
      <c r="D30" s="80" t="s">
        <v>678</v>
      </c>
      <c r="E30" s="80" t="s">
        <v>81</v>
      </c>
      <c r="F30" s="77" t="s">
        <v>679</v>
      </c>
      <c r="G30" s="51" t="s">
        <v>20</v>
      </c>
      <c r="H30" s="50" t="s">
        <v>680</v>
      </c>
      <c r="I30" s="51" t="n">
        <v>10</v>
      </c>
      <c r="J30" s="51" t="s">
        <v>681</v>
      </c>
      <c r="K30" s="52" t="n">
        <v>102</v>
      </c>
      <c r="L30" s="51" t="n">
        <v>91.5</v>
      </c>
      <c r="M30" s="50" t="s">
        <v>23</v>
      </c>
      <c r="N30" s="20" t="s">
        <v>71</v>
      </c>
    </row>
    <row r="31" customFormat="false" ht="15.75" hidden="false" customHeight="false" outlineLevel="0" collapsed="false">
      <c r="A31" s="10" t="n">
        <v>3</v>
      </c>
      <c r="B31" s="10" t="s">
        <v>510</v>
      </c>
      <c r="C31" s="76" t="s">
        <v>682</v>
      </c>
      <c r="D31" s="76" t="s">
        <v>683</v>
      </c>
      <c r="E31" s="76" t="s">
        <v>27</v>
      </c>
      <c r="F31" s="77" t="s">
        <v>684</v>
      </c>
      <c r="G31" s="15" t="s">
        <v>20</v>
      </c>
      <c r="H31" s="11" t="s">
        <v>685</v>
      </c>
      <c r="I31" s="15" t="n">
        <v>10</v>
      </c>
      <c r="J31" s="15" t="s">
        <v>270</v>
      </c>
      <c r="K31" s="15" t="n">
        <v>102</v>
      </c>
      <c r="L31" s="15" t="n">
        <v>91</v>
      </c>
      <c r="M31" s="11" t="s">
        <v>56</v>
      </c>
      <c r="N31" s="20" t="s">
        <v>387</v>
      </c>
    </row>
    <row r="32" customFormat="false" ht="15.75" hidden="false" customHeight="false" outlineLevel="0" collapsed="false">
      <c r="A32" s="10" t="n">
        <v>4</v>
      </c>
      <c r="B32" s="10" t="s">
        <v>159</v>
      </c>
      <c r="C32" s="80" t="s">
        <v>686</v>
      </c>
      <c r="D32" s="80" t="s">
        <v>687</v>
      </c>
      <c r="E32" s="80" t="s">
        <v>688</v>
      </c>
      <c r="F32" s="77" t="s">
        <v>689</v>
      </c>
      <c r="G32" s="51" t="s">
        <v>20</v>
      </c>
      <c r="H32" s="50" t="s">
        <v>690</v>
      </c>
      <c r="I32" s="51" t="n">
        <v>10</v>
      </c>
      <c r="J32" s="51" t="n">
        <v>88</v>
      </c>
      <c r="K32" s="52" t="n">
        <v>102</v>
      </c>
      <c r="L32" s="51" t="n">
        <v>89</v>
      </c>
      <c r="M32" s="50" t="s">
        <v>23</v>
      </c>
      <c r="N32" s="78"/>
    </row>
    <row r="33" customFormat="false" ht="15.75" hidden="false" customHeight="false" outlineLevel="0" collapsed="false">
      <c r="A33" s="10" t="n">
        <v>5</v>
      </c>
      <c r="B33" s="10" t="s">
        <v>691</v>
      </c>
      <c r="C33" s="77" t="s">
        <v>692</v>
      </c>
      <c r="D33" s="77" t="s">
        <v>73</v>
      </c>
      <c r="E33" s="77" t="s">
        <v>27</v>
      </c>
      <c r="F33" s="77" t="s">
        <v>693</v>
      </c>
      <c r="G33" s="10" t="s">
        <v>20</v>
      </c>
      <c r="H33" s="41" t="s">
        <v>694</v>
      </c>
      <c r="I33" s="10" t="n">
        <v>10</v>
      </c>
      <c r="J33" s="10" t="s">
        <v>695</v>
      </c>
      <c r="K33" s="10" t="n">
        <v>102</v>
      </c>
      <c r="L33" s="10" t="n">
        <v>89</v>
      </c>
      <c r="M33" s="41" t="s">
        <v>23</v>
      </c>
      <c r="N33" s="78"/>
    </row>
    <row r="34" customFormat="false" ht="15.75" hidden="false" customHeight="false" outlineLevel="0" collapsed="false">
      <c r="A34" s="10" t="n">
        <v>6</v>
      </c>
      <c r="B34" s="10" t="s">
        <v>349</v>
      </c>
      <c r="C34" s="79" t="s">
        <v>696</v>
      </c>
      <c r="D34" s="79" t="s">
        <v>62</v>
      </c>
      <c r="E34" s="79" t="s">
        <v>33</v>
      </c>
      <c r="F34" s="77" t="s">
        <v>697</v>
      </c>
      <c r="G34" s="10" t="s">
        <v>20</v>
      </c>
      <c r="H34" s="11" t="s">
        <v>698</v>
      </c>
      <c r="I34" s="10" t="n">
        <v>10</v>
      </c>
      <c r="J34" s="55" t="s">
        <v>699</v>
      </c>
      <c r="K34" s="10" t="n">
        <v>102</v>
      </c>
      <c r="L34" s="10" t="n">
        <v>87.5</v>
      </c>
      <c r="M34" s="54" t="s">
        <v>56</v>
      </c>
      <c r="N34" s="78"/>
    </row>
    <row r="35" customFormat="false" ht="15.75" hidden="false" customHeight="false" outlineLevel="0" collapsed="false">
      <c r="A35" s="10" t="n">
        <v>7</v>
      </c>
      <c r="B35" s="10" t="s">
        <v>159</v>
      </c>
      <c r="C35" s="77" t="s">
        <v>700</v>
      </c>
      <c r="D35" s="77" t="s">
        <v>45</v>
      </c>
      <c r="E35" s="77" t="s">
        <v>162</v>
      </c>
      <c r="F35" s="77" t="s">
        <v>701</v>
      </c>
      <c r="G35" s="10" t="s">
        <v>20</v>
      </c>
      <c r="H35" s="41" t="s">
        <v>598</v>
      </c>
      <c r="I35" s="10" t="n">
        <v>10</v>
      </c>
      <c r="J35" s="10" t="n">
        <v>9</v>
      </c>
      <c r="K35" s="10" t="n">
        <v>102</v>
      </c>
      <c r="L35" s="10" t="n">
        <v>87</v>
      </c>
      <c r="M35" s="41" t="s">
        <v>23</v>
      </c>
      <c r="N35" s="78"/>
    </row>
    <row r="36" customFormat="false" ht="15.75" hidden="false" customHeight="false" outlineLevel="0" collapsed="false">
      <c r="A36" s="10" t="n">
        <v>8</v>
      </c>
      <c r="B36" s="10" t="s">
        <v>24</v>
      </c>
      <c r="C36" s="77" t="s">
        <v>702</v>
      </c>
      <c r="D36" s="77" t="s">
        <v>703</v>
      </c>
      <c r="E36" s="77" t="s">
        <v>704</v>
      </c>
      <c r="F36" s="77" t="s">
        <v>705</v>
      </c>
      <c r="G36" s="10" t="s">
        <v>20</v>
      </c>
      <c r="H36" s="41" t="s">
        <v>706</v>
      </c>
      <c r="I36" s="10" t="n">
        <v>10</v>
      </c>
      <c r="J36" s="10" t="n">
        <v>64</v>
      </c>
      <c r="K36" s="10" t="n">
        <v>102</v>
      </c>
      <c r="L36" s="10" t="n">
        <v>87</v>
      </c>
      <c r="M36" s="41" t="s">
        <v>23</v>
      </c>
      <c r="N36" s="78"/>
    </row>
    <row r="37" customFormat="false" ht="15.75" hidden="false" customHeight="false" outlineLevel="0" collapsed="false">
      <c r="A37" s="10" t="n">
        <v>9</v>
      </c>
      <c r="B37" s="10" t="s">
        <v>510</v>
      </c>
      <c r="C37" s="76" t="s">
        <v>707</v>
      </c>
      <c r="D37" s="76" t="s">
        <v>84</v>
      </c>
      <c r="E37" s="76" t="s">
        <v>708</v>
      </c>
      <c r="F37" s="77" t="s">
        <v>709</v>
      </c>
      <c r="G37" s="84" t="s">
        <v>53</v>
      </c>
      <c r="H37" s="11" t="s">
        <v>710</v>
      </c>
      <c r="I37" s="15" t="n">
        <v>10</v>
      </c>
      <c r="J37" s="15" t="s">
        <v>587</v>
      </c>
      <c r="K37" s="15" t="n">
        <v>102</v>
      </c>
      <c r="L37" s="15" t="n">
        <v>86.5</v>
      </c>
      <c r="M37" s="11" t="s">
        <v>711</v>
      </c>
      <c r="N37" s="20" t="s">
        <v>71</v>
      </c>
    </row>
    <row r="38" customFormat="false" ht="15.75" hidden="false" customHeight="false" outlineLevel="0" collapsed="false">
      <c r="A38" s="10" t="n">
        <v>10</v>
      </c>
      <c r="B38" s="10" t="s">
        <v>712</v>
      </c>
      <c r="C38" s="77" t="s">
        <v>713</v>
      </c>
      <c r="D38" s="77" t="s">
        <v>156</v>
      </c>
      <c r="E38" s="77" t="s">
        <v>321</v>
      </c>
      <c r="F38" s="77" t="s">
        <v>714</v>
      </c>
      <c r="G38" s="10" t="s">
        <v>20</v>
      </c>
      <c r="H38" s="41" t="s">
        <v>715</v>
      </c>
      <c r="I38" s="10" t="n">
        <v>10</v>
      </c>
      <c r="J38" s="10" t="s">
        <v>716</v>
      </c>
      <c r="K38" s="10" t="n">
        <v>102</v>
      </c>
      <c r="L38" s="10" t="n">
        <v>85.5</v>
      </c>
      <c r="M38" s="41" t="s">
        <v>23</v>
      </c>
      <c r="N38" s="78"/>
    </row>
    <row r="39" customFormat="false" ht="15.75" hidden="false" customHeight="false" outlineLevel="0" collapsed="false">
      <c r="A39" s="10" t="n">
        <v>11</v>
      </c>
      <c r="B39" s="10" t="s">
        <v>717</v>
      </c>
      <c r="C39" s="77" t="s">
        <v>718</v>
      </c>
      <c r="D39" s="77" t="s">
        <v>207</v>
      </c>
      <c r="E39" s="77" t="s">
        <v>112</v>
      </c>
      <c r="F39" s="77" t="s">
        <v>719</v>
      </c>
      <c r="G39" s="10" t="s">
        <v>20</v>
      </c>
      <c r="H39" s="41" t="s">
        <v>720</v>
      </c>
      <c r="I39" s="10" t="n">
        <v>10</v>
      </c>
      <c r="J39" s="10" t="s">
        <v>721</v>
      </c>
      <c r="K39" s="10" t="n">
        <v>102</v>
      </c>
      <c r="L39" s="10" t="n">
        <v>85.5</v>
      </c>
      <c r="M39" s="41" t="s">
        <v>23</v>
      </c>
      <c r="N39" s="78"/>
    </row>
    <row r="40" customFormat="false" ht="15.75" hidden="false" customHeight="false" outlineLevel="0" collapsed="false">
      <c r="A40" s="10" t="n">
        <v>12</v>
      </c>
      <c r="B40" s="10" t="s">
        <v>722</v>
      </c>
      <c r="C40" s="77" t="s">
        <v>723</v>
      </c>
      <c r="D40" s="77" t="s">
        <v>144</v>
      </c>
      <c r="E40" s="77" t="s">
        <v>33</v>
      </c>
      <c r="F40" s="77" t="s">
        <v>724</v>
      </c>
      <c r="G40" s="10" t="s">
        <v>20</v>
      </c>
      <c r="H40" s="41" t="s">
        <v>725</v>
      </c>
      <c r="I40" s="10" t="n">
        <v>10</v>
      </c>
      <c r="J40" s="10" t="s">
        <v>726</v>
      </c>
      <c r="K40" s="10" t="n">
        <v>102</v>
      </c>
      <c r="L40" s="10" t="n">
        <v>85.5</v>
      </c>
      <c r="M40" s="41" t="s">
        <v>23</v>
      </c>
      <c r="N40" s="78"/>
    </row>
    <row r="41" customFormat="false" ht="15.75" hidden="false" customHeight="false" outlineLevel="0" collapsed="false">
      <c r="A41" s="10" t="n">
        <v>13</v>
      </c>
      <c r="B41" s="10" t="s">
        <v>504</v>
      </c>
      <c r="C41" s="79" t="s">
        <v>727</v>
      </c>
      <c r="D41" s="79" t="s">
        <v>728</v>
      </c>
      <c r="E41" s="79" t="s">
        <v>729</v>
      </c>
      <c r="F41" s="77" t="s">
        <v>730</v>
      </c>
      <c r="G41" s="55" t="s">
        <v>20</v>
      </c>
      <c r="H41" s="54" t="s">
        <v>731</v>
      </c>
      <c r="I41" s="55" t="n">
        <v>10</v>
      </c>
      <c r="J41" s="55" t="n">
        <v>25</v>
      </c>
      <c r="K41" s="55" t="n">
        <v>102</v>
      </c>
      <c r="L41" s="55" t="n">
        <v>83.5</v>
      </c>
      <c r="M41" s="54" t="s">
        <v>23</v>
      </c>
      <c r="N41" s="78"/>
    </row>
    <row r="42" customFormat="false" ht="15.75" hidden="false" customHeight="false" outlineLevel="0" collapsed="false">
      <c r="A42" s="10" t="n">
        <v>14</v>
      </c>
      <c r="B42" s="10" t="s">
        <v>159</v>
      </c>
      <c r="C42" s="77" t="s">
        <v>732</v>
      </c>
      <c r="D42" s="77" t="s">
        <v>32</v>
      </c>
      <c r="E42" s="77" t="s">
        <v>63</v>
      </c>
      <c r="F42" s="77" t="s">
        <v>733</v>
      </c>
      <c r="G42" s="10" t="s">
        <v>20</v>
      </c>
      <c r="H42" s="41" t="s">
        <v>734</v>
      </c>
      <c r="I42" s="10" t="n">
        <v>10</v>
      </c>
      <c r="J42" s="10" t="s">
        <v>735</v>
      </c>
      <c r="K42" s="10" t="n">
        <v>102</v>
      </c>
      <c r="L42" s="10" t="n">
        <v>83</v>
      </c>
      <c r="M42" s="41" t="s">
        <v>23</v>
      </c>
      <c r="N42" s="78"/>
    </row>
    <row r="43" customFormat="false" ht="15.75" hidden="false" customHeight="false" outlineLevel="0" collapsed="false">
      <c r="A43" s="10" t="n">
        <v>15</v>
      </c>
      <c r="B43" s="10" t="s">
        <v>722</v>
      </c>
      <c r="C43" s="77" t="s">
        <v>736</v>
      </c>
      <c r="D43" s="77" t="s">
        <v>67</v>
      </c>
      <c r="E43" s="77" t="s">
        <v>63</v>
      </c>
      <c r="F43" s="77" t="s">
        <v>737</v>
      </c>
      <c r="G43" s="10" t="s">
        <v>20</v>
      </c>
      <c r="H43" s="41" t="s">
        <v>738</v>
      </c>
      <c r="I43" s="10" t="n">
        <v>10</v>
      </c>
      <c r="J43" s="10" t="s">
        <v>739</v>
      </c>
      <c r="K43" s="10" t="n">
        <v>102</v>
      </c>
      <c r="L43" s="10" t="n">
        <v>83</v>
      </c>
      <c r="M43" s="41" t="s">
        <v>37</v>
      </c>
      <c r="N43" s="78"/>
    </row>
    <row r="44" customFormat="false" ht="15.75" hidden="false" customHeight="false" outlineLevel="0" collapsed="false">
      <c r="A44" s="10" t="n">
        <v>16</v>
      </c>
      <c r="B44" s="10" t="s">
        <v>159</v>
      </c>
      <c r="C44" s="80" t="s">
        <v>740</v>
      </c>
      <c r="D44" s="80" t="s">
        <v>741</v>
      </c>
      <c r="E44" s="80" t="s">
        <v>176</v>
      </c>
      <c r="F44" s="77" t="s">
        <v>742</v>
      </c>
      <c r="G44" s="51" t="s">
        <v>53</v>
      </c>
      <c r="H44" s="50" t="s">
        <v>676</v>
      </c>
      <c r="I44" s="51" t="n">
        <v>10</v>
      </c>
      <c r="J44" s="51" t="s">
        <v>408</v>
      </c>
      <c r="K44" s="52" t="n">
        <v>102</v>
      </c>
      <c r="L44" s="51" t="n">
        <v>82.5</v>
      </c>
      <c r="M44" s="50" t="s">
        <v>23</v>
      </c>
      <c r="N44" s="78"/>
    </row>
    <row r="45" customFormat="false" ht="15.75" hidden="false" customHeight="false" outlineLevel="0" collapsed="false">
      <c r="A45" s="10" t="n">
        <v>17</v>
      </c>
      <c r="B45" s="10" t="s">
        <v>159</v>
      </c>
      <c r="C45" s="80" t="s">
        <v>743</v>
      </c>
      <c r="D45" s="80" t="s">
        <v>466</v>
      </c>
      <c r="E45" s="80" t="s">
        <v>744</v>
      </c>
      <c r="F45" s="77" t="s">
        <v>745</v>
      </c>
      <c r="G45" s="51" t="s">
        <v>53</v>
      </c>
      <c r="H45" s="50" t="s">
        <v>676</v>
      </c>
      <c r="I45" s="51" t="n">
        <v>10</v>
      </c>
      <c r="J45" s="51" t="s">
        <v>408</v>
      </c>
      <c r="K45" s="52" t="n">
        <v>102</v>
      </c>
      <c r="L45" s="51" t="n">
        <v>82.5</v>
      </c>
      <c r="M45" s="50" t="s">
        <v>23</v>
      </c>
      <c r="N45" s="78"/>
    </row>
    <row r="46" customFormat="false" ht="15.75" hidden="false" customHeight="false" outlineLevel="0" collapsed="false">
      <c r="A46" s="10" t="n">
        <v>18</v>
      </c>
      <c r="B46" s="10" t="s">
        <v>652</v>
      </c>
      <c r="C46" s="77" t="s">
        <v>746</v>
      </c>
      <c r="D46" s="77" t="s">
        <v>383</v>
      </c>
      <c r="E46" s="77" t="s">
        <v>112</v>
      </c>
      <c r="F46" s="77" t="s">
        <v>747</v>
      </c>
      <c r="G46" s="10" t="s">
        <v>20</v>
      </c>
      <c r="H46" s="41" t="s">
        <v>748</v>
      </c>
      <c r="I46" s="10" t="n">
        <v>10</v>
      </c>
      <c r="J46" s="10" t="s">
        <v>749</v>
      </c>
      <c r="K46" s="10" t="n">
        <v>102</v>
      </c>
      <c r="L46" s="10" t="n">
        <v>82</v>
      </c>
      <c r="M46" s="41" t="s">
        <v>23</v>
      </c>
      <c r="N46" s="78"/>
    </row>
    <row r="47" customFormat="false" ht="15.75" hidden="false" customHeight="false" outlineLevel="0" collapsed="false">
      <c r="A47" s="10" t="n">
        <v>19</v>
      </c>
      <c r="B47" s="10" t="s">
        <v>229</v>
      </c>
      <c r="C47" s="77" t="s">
        <v>750</v>
      </c>
      <c r="D47" s="77" t="s">
        <v>751</v>
      </c>
      <c r="E47" s="77" t="s">
        <v>752</v>
      </c>
      <c r="F47" s="77" t="s">
        <v>753</v>
      </c>
      <c r="G47" s="10" t="s">
        <v>53</v>
      </c>
      <c r="H47" s="54" t="s">
        <v>754</v>
      </c>
      <c r="I47" s="10" t="n">
        <v>10</v>
      </c>
      <c r="J47" s="10" t="n">
        <v>2</v>
      </c>
      <c r="K47" s="10" t="n">
        <v>102</v>
      </c>
      <c r="L47" s="10" t="n">
        <v>81.5</v>
      </c>
      <c r="M47" s="41" t="s">
        <v>23</v>
      </c>
      <c r="N47" s="78"/>
    </row>
    <row r="48" customFormat="false" ht="15.75" hidden="false" customHeight="false" outlineLevel="0" collapsed="false">
      <c r="A48" s="10" t="n">
        <v>20</v>
      </c>
      <c r="B48" s="10" t="s">
        <v>755</v>
      </c>
      <c r="C48" s="85" t="s">
        <v>756</v>
      </c>
      <c r="D48" s="85" t="s">
        <v>183</v>
      </c>
      <c r="E48" s="85" t="s">
        <v>247</v>
      </c>
      <c r="F48" s="77" t="s">
        <v>757</v>
      </c>
      <c r="G48" s="10" t="s">
        <v>20</v>
      </c>
      <c r="H48" s="16" t="s">
        <v>758</v>
      </c>
      <c r="I48" s="10" t="n">
        <v>10</v>
      </c>
      <c r="J48" s="10" t="n">
        <v>15</v>
      </c>
      <c r="K48" s="12" t="n">
        <v>102</v>
      </c>
      <c r="L48" s="12" t="n">
        <v>81.5</v>
      </c>
      <c r="M48" s="16" t="s">
        <v>23</v>
      </c>
      <c r="N48" s="78"/>
    </row>
    <row r="49" customFormat="false" ht="15.75" hidden="false" customHeight="false" outlineLevel="0" collapsed="false">
      <c r="A49" s="10" t="n">
        <v>21</v>
      </c>
      <c r="B49" s="10" t="s">
        <v>15</v>
      </c>
      <c r="C49" s="81" t="s">
        <v>759</v>
      </c>
      <c r="D49" s="81" t="s">
        <v>466</v>
      </c>
      <c r="E49" s="81" t="s">
        <v>103</v>
      </c>
      <c r="F49" s="77" t="s">
        <v>760</v>
      </c>
      <c r="G49" s="10" t="s">
        <v>53</v>
      </c>
      <c r="H49" s="82" t="s">
        <v>761</v>
      </c>
      <c r="I49" s="83" t="n">
        <v>10</v>
      </c>
      <c r="J49" s="10" t="s">
        <v>22</v>
      </c>
      <c r="K49" s="10" t="n">
        <v>102</v>
      </c>
      <c r="L49" s="10" t="n">
        <v>79</v>
      </c>
      <c r="M49" s="82" t="s">
        <v>23</v>
      </c>
      <c r="N49" s="20" t="s">
        <v>71</v>
      </c>
    </row>
    <row r="50" customFormat="false" ht="15.75" hidden="false" customHeight="false" outlineLevel="0" collapsed="false">
      <c r="A50" s="10" t="n">
        <v>22</v>
      </c>
      <c r="B50" s="10" t="s">
        <v>15</v>
      </c>
      <c r="C50" s="81" t="s">
        <v>762</v>
      </c>
      <c r="D50" s="81" t="s">
        <v>62</v>
      </c>
      <c r="E50" s="81" t="s">
        <v>271</v>
      </c>
      <c r="F50" s="77" t="s">
        <v>763</v>
      </c>
      <c r="G50" s="10" t="s">
        <v>20</v>
      </c>
      <c r="H50" s="82" t="s">
        <v>764</v>
      </c>
      <c r="I50" s="83" t="n">
        <v>10</v>
      </c>
      <c r="J50" s="10" t="s">
        <v>765</v>
      </c>
      <c r="K50" s="10" t="n">
        <v>102</v>
      </c>
      <c r="L50" s="10" t="n">
        <v>78</v>
      </c>
      <c r="M50" s="82" t="s">
        <v>37</v>
      </c>
      <c r="N50" s="20" t="s">
        <v>71</v>
      </c>
    </row>
    <row r="51" customFormat="false" ht="15.75" hidden="false" customHeight="false" outlineLevel="0" collapsed="false">
      <c r="A51" s="10" t="n">
        <v>23</v>
      </c>
      <c r="B51" s="10" t="s">
        <v>159</v>
      </c>
      <c r="C51" s="77" t="s">
        <v>766</v>
      </c>
      <c r="D51" s="77" t="s">
        <v>99</v>
      </c>
      <c r="E51" s="77" t="s">
        <v>63</v>
      </c>
      <c r="F51" s="77" t="s">
        <v>767</v>
      </c>
      <c r="G51" s="10" t="s">
        <v>20</v>
      </c>
      <c r="H51" s="41" t="s">
        <v>598</v>
      </c>
      <c r="I51" s="10" t="n">
        <v>10</v>
      </c>
      <c r="J51" s="10" t="n">
        <v>9</v>
      </c>
      <c r="K51" s="10" t="n">
        <v>102</v>
      </c>
      <c r="L51" s="10" t="n">
        <v>77</v>
      </c>
      <c r="M51" s="41" t="s">
        <v>23</v>
      </c>
      <c r="N51" s="20" t="s">
        <v>71</v>
      </c>
    </row>
    <row r="52" s="74" customFormat="true" ht="15.75" hidden="false" customHeight="false" outlineLevel="0" collapsed="false">
      <c r="A52" s="10" t="n">
        <v>24</v>
      </c>
      <c r="B52" s="20" t="s">
        <v>15</v>
      </c>
      <c r="C52" s="86" t="s">
        <v>768</v>
      </c>
      <c r="D52" s="86" t="s">
        <v>73</v>
      </c>
      <c r="E52" s="86" t="s">
        <v>729</v>
      </c>
      <c r="F52" s="86" t="s">
        <v>769</v>
      </c>
      <c r="G52" s="20" t="s">
        <v>20</v>
      </c>
      <c r="H52" s="86" t="s">
        <v>770</v>
      </c>
      <c r="I52" s="38" t="n">
        <v>10</v>
      </c>
      <c r="J52" s="29" t="s">
        <v>771</v>
      </c>
      <c r="K52" s="86"/>
      <c r="L52" s="87"/>
      <c r="M52" s="88"/>
      <c r="N52" s="20" t="s">
        <v>71</v>
      </c>
    </row>
    <row r="53" s="74" customFormat="true" ht="15.75" hidden="false" customHeight="false" outlineLevel="0" collapsed="false">
      <c r="A53" s="10" t="n">
        <v>25</v>
      </c>
      <c r="B53" s="20" t="s">
        <v>159</v>
      </c>
      <c r="C53" s="86" t="s">
        <v>772</v>
      </c>
      <c r="D53" s="86" t="s">
        <v>144</v>
      </c>
      <c r="E53" s="86" t="s">
        <v>63</v>
      </c>
      <c r="F53" s="86" t="s">
        <v>773</v>
      </c>
      <c r="G53" s="20" t="s">
        <v>20</v>
      </c>
      <c r="H53" s="86" t="s">
        <v>598</v>
      </c>
      <c r="I53" s="38" t="n">
        <v>10</v>
      </c>
      <c r="J53" s="29" t="s">
        <v>774</v>
      </c>
      <c r="K53" s="86"/>
      <c r="L53" s="87"/>
      <c r="M53" s="88"/>
      <c r="N53" s="20" t="s">
        <v>71</v>
      </c>
    </row>
    <row r="54" s="74" customFormat="true" ht="15.75" hidden="false" customHeight="false" outlineLevel="0" collapsed="false">
      <c r="A54" s="10" t="n">
        <v>26</v>
      </c>
      <c r="B54" s="28" t="s">
        <v>510</v>
      </c>
      <c r="C54" s="86" t="s">
        <v>775</v>
      </c>
      <c r="D54" s="86" t="s">
        <v>776</v>
      </c>
      <c r="E54" s="86" t="s">
        <v>225</v>
      </c>
      <c r="F54" s="86" t="s">
        <v>777</v>
      </c>
      <c r="G54" s="20" t="s">
        <v>53</v>
      </c>
      <c r="H54" s="86" t="s">
        <v>685</v>
      </c>
      <c r="I54" s="38" t="n">
        <v>10</v>
      </c>
      <c r="J54" s="29" t="s">
        <v>778</v>
      </c>
      <c r="K54" s="86"/>
      <c r="L54" s="87"/>
      <c r="M54" s="88"/>
      <c r="N54" s="20" t="s">
        <v>71</v>
      </c>
    </row>
    <row r="55" customFormat="false" ht="15.75" hidden="false" customHeight="false" outlineLevel="0" collapsed="false">
      <c r="A55" s="10" t="n">
        <v>1</v>
      </c>
      <c r="B55" s="10" t="s">
        <v>159</v>
      </c>
      <c r="C55" s="77" t="s">
        <v>779</v>
      </c>
      <c r="D55" s="77" t="s">
        <v>728</v>
      </c>
      <c r="E55" s="77" t="s">
        <v>63</v>
      </c>
      <c r="F55" s="77" t="s">
        <v>780</v>
      </c>
      <c r="G55" s="10" t="s">
        <v>20</v>
      </c>
      <c r="H55" s="41" t="s">
        <v>781</v>
      </c>
      <c r="I55" s="10" t="n">
        <v>11</v>
      </c>
      <c r="J55" s="10" t="n">
        <v>68</v>
      </c>
      <c r="K55" s="10" t="n">
        <v>130</v>
      </c>
      <c r="L55" s="10" t="n">
        <v>118</v>
      </c>
      <c r="M55" s="41" t="s">
        <v>23</v>
      </c>
      <c r="N55" s="78"/>
    </row>
    <row r="56" customFormat="false" ht="15.75" hidden="false" customHeight="false" outlineLevel="0" collapsed="false">
      <c r="A56" s="10" t="n">
        <v>2</v>
      </c>
      <c r="B56" s="10" t="s">
        <v>159</v>
      </c>
      <c r="C56" s="77" t="s">
        <v>782</v>
      </c>
      <c r="D56" s="77" t="s">
        <v>17</v>
      </c>
      <c r="E56" s="77" t="s">
        <v>291</v>
      </c>
      <c r="F56" s="77" t="s">
        <v>783</v>
      </c>
      <c r="G56" s="10" t="s">
        <v>20</v>
      </c>
      <c r="H56" s="41" t="s">
        <v>784</v>
      </c>
      <c r="I56" s="10" t="n">
        <v>11</v>
      </c>
      <c r="J56" s="10" t="n">
        <v>2</v>
      </c>
      <c r="K56" s="10" t="n">
        <v>130</v>
      </c>
      <c r="L56" s="10" t="n">
        <v>116</v>
      </c>
      <c r="M56" s="41" t="s">
        <v>23</v>
      </c>
      <c r="N56" s="78"/>
    </row>
    <row r="57" customFormat="false" ht="15.75" hidden="false" customHeight="false" outlineLevel="0" collapsed="false">
      <c r="A57" s="10" t="n">
        <v>3</v>
      </c>
      <c r="B57" s="10" t="s">
        <v>722</v>
      </c>
      <c r="C57" s="77" t="s">
        <v>785</v>
      </c>
      <c r="D57" s="77" t="s">
        <v>126</v>
      </c>
      <c r="E57" s="77" t="s">
        <v>744</v>
      </c>
      <c r="F57" s="77" t="s">
        <v>786</v>
      </c>
      <c r="G57" s="10" t="s">
        <v>53</v>
      </c>
      <c r="H57" s="41" t="s">
        <v>787</v>
      </c>
      <c r="I57" s="10" t="n">
        <v>11</v>
      </c>
      <c r="J57" s="10" t="s">
        <v>788</v>
      </c>
      <c r="K57" s="10" t="n">
        <v>130</v>
      </c>
      <c r="L57" s="10" t="n">
        <v>114</v>
      </c>
      <c r="M57" s="41" t="s">
        <v>23</v>
      </c>
      <c r="N57" s="78"/>
    </row>
    <row r="58" customFormat="false" ht="15.75" hidden="false" customHeight="false" outlineLevel="0" collapsed="false">
      <c r="A58" s="10" t="n">
        <v>4</v>
      </c>
      <c r="B58" s="10" t="s">
        <v>349</v>
      </c>
      <c r="C58" s="77" t="s">
        <v>789</v>
      </c>
      <c r="D58" s="77" t="s">
        <v>62</v>
      </c>
      <c r="E58" s="77" t="s">
        <v>78</v>
      </c>
      <c r="F58" s="77" t="s">
        <v>790</v>
      </c>
      <c r="G58" s="10" t="s">
        <v>20</v>
      </c>
      <c r="H58" s="41" t="s">
        <v>698</v>
      </c>
      <c r="I58" s="10" t="n">
        <v>11</v>
      </c>
      <c r="J58" s="10" t="s">
        <v>699</v>
      </c>
      <c r="K58" s="10" t="n">
        <v>130</v>
      </c>
      <c r="L58" s="10" t="n">
        <v>114</v>
      </c>
      <c r="M58" s="54" t="s">
        <v>56</v>
      </c>
      <c r="N58" s="20" t="s">
        <v>71</v>
      </c>
    </row>
    <row r="59" customFormat="false" ht="15.75" hidden="false" customHeight="false" outlineLevel="0" collapsed="false">
      <c r="A59" s="10" t="n">
        <v>5</v>
      </c>
      <c r="B59" s="10" t="s">
        <v>159</v>
      </c>
      <c r="C59" s="80" t="s">
        <v>791</v>
      </c>
      <c r="D59" s="80" t="s">
        <v>792</v>
      </c>
      <c r="E59" s="80" t="s">
        <v>793</v>
      </c>
      <c r="F59" s="77" t="s">
        <v>794</v>
      </c>
      <c r="G59" s="51" t="s">
        <v>20</v>
      </c>
      <c r="H59" s="50" t="s">
        <v>606</v>
      </c>
      <c r="I59" s="51" t="n">
        <v>11</v>
      </c>
      <c r="J59" s="51" t="s">
        <v>408</v>
      </c>
      <c r="K59" s="52" t="n">
        <v>130</v>
      </c>
      <c r="L59" s="51" t="n">
        <v>114</v>
      </c>
      <c r="M59" s="50" t="s">
        <v>23</v>
      </c>
      <c r="N59" s="78"/>
    </row>
    <row r="60" customFormat="false" ht="15.75" hidden="false" customHeight="false" outlineLevel="0" collapsed="false">
      <c r="A60" s="10" t="n">
        <v>6</v>
      </c>
      <c r="B60" s="10" t="s">
        <v>565</v>
      </c>
      <c r="C60" s="77" t="s">
        <v>795</v>
      </c>
      <c r="D60" s="77" t="s">
        <v>796</v>
      </c>
      <c r="E60" s="77" t="s">
        <v>797</v>
      </c>
      <c r="F60" s="77" t="s">
        <v>798</v>
      </c>
      <c r="G60" s="10" t="s">
        <v>20</v>
      </c>
      <c r="H60" s="41" t="s">
        <v>799</v>
      </c>
      <c r="I60" s="10" t="n">
        <v>11</v>
      </c>
      <c r="J60" s="12" t="s">
        <v>800</v>
      </c>
      <c r="K60" s="55" t="n">
        <v>130</v>
      </c>
      <c r="L60" s="10" t="n">
        <v>114</v>
      </c>
      <c r="M60" s="41" t="s">
        <v>23</v>
      </c>
      <c r="N60" s="78"/>
    </row>
    <row r="61" customFormat="false" ht="15.75" hidden="false" customHeight="false" outlineLevel="0" collapsed="false">
      <c r="A61" s="10" t="n">
        <v>7</v>
      </c>
      <c r="B61" s="10" t="s">
        <v>159</v>
      </c>
      <c r="C61" s="77" t="s">
        <v>801</v>
      </c>
      <c r="D61" s="77" t="s">
        <v>802</v>
      </c>
      <c r="E61" s="77" t="s">
        <v>63</v>
      </c>
      <c r="F61" s="77" t="s">
        <v>803</v>
      </c>
      <c r="G61" s="10" t="s">
        <v>20</v>
      </c>
      <c r="H61" s="41" t="s">
        <v>598</v>
      </c>
      <c r="I61" s="10" t="n">
        <v>11</v>
      </c>
      <c r="J61" s="10" t="n">
        <v>9</v>
      </c>
      <c r="K61" s="10" t="n">
        <v>130</v>
      </c>
      <c r="L61" s="10" t="n">
        <v>113.5</v>
      </c>
      <c r="M61" s="41" t="s">
        <v>23</v>
      </c>
      <c r="N61" s="20" t="s">
        <v>71</v>
      </c>
    </row>
    <row r="62" customFormat="false" ht="15.75" hidden="false" customHeight="false" outlineLevel="0" collapsed="false">
      <c r="A62" s="10" t="n">
        <v>8</v>
      </c>
      <c r="B62" s="10" t="s">
        <v>804</v>
      </c>
      <c r="C62" s="77" t="s">
        <v>805</v>
      </c>
      <c r="D62" s="77" t="s">
        <v>144</v>
      </c>
      <c r="E62" s="77" t="s">
        <v>341</v>
      </c>
      <c r="F62" s="77" t="s">
        <v>806</v>
      </c>
      <c r="G62" s="10" t="s">
        <v>20</v>
      </c>
      <c r="H62" s="41" t="s">
        <v>807</v>
      </c>
      <c r="I62" s="10" t="n">
        <v>11</v>
      </c>
      <c r="J62" s="10" t="s">
        <v>808</v>
      </c>
      <c r="K62" s="10" t="n">
        <v>130</v>
      </c>
      <c r="L62" s="10" t="n">
        <v>113</v>
      </c>
      <c r="M62" s="41" t="s">
        <v>23</v>
      </c>
      <c r="N62" s="78"/>
    </row>
    <row r="63" customFormat="false" ht="15.75" hidden="false" customHeight="false" outlineLevel="0" collapsed="false">
      <c r="A63" s="10" t="n">
        <v>9</v>
      </c>
      <c r="B63" s="10" t="s">
        <v>755</v>
      </c>
      <c r="C63" s="85" t="s">
        <v>809</v>
      </c>
      <c r="D63" s="85" t="s">
        <v>810</v>
      </c>
      <c r="E63" s="85" t="s">
        <v>116</v>
      </c>
      <c r="F63" s="77" t="s">
        <v>811</v>
      </c>
      <c r="G63" s="10" t="s">
        <v>20</v>
      </c>
      <c r="H63" s="16" t="s">
        <v>812</v>
      </c>
      <c r="I63" s="10" t="n">
        <v>11</v>
      </c>
      <c r="J63" s="10" t="n">
        <v>21</v>
      </c>
      <c r="K63" s="12" t="n">
        <v>130</v>
      </c>
      <c r="L63" s="12" t="n">
        <v>113</v>
      </c>
      <c r="M63" s="16" t="s">
        <v>23</v>
      </c>
      <c r="N63" s="20" t="s">
        <v>71</v>
      </c>
    </row>
    <row r="64" customFormat="false" ht="15.75" hidden="false" customHeight="false" outlineLevel="0" collapsed="false">
      <c r="A64" s="10" t="n">
        <v>10</v>
      </c>
      <c r="B64" s="10" t="s">
        <v>349</v>
      </c>
      <c r="C64" s="77" t="s">
        <v>813</v>
      </c>
      <c r="D64" s="77" t="s">
        <v>810</v>
      </c>
      <c r="E64" s="77" t="s">
        <v>112</v>
      </c>
      <c r="F64" s="77" t="s">
        <v>814</v>
      </c>
      <c r="G64" s="10" t="s">
        <v>20</v>
      </c>
      <c r="H64" s="41" t="s">
        <v>698</v>
      </c>
      <c r="I64" s="10" t="n">
        <v>11</v>
      </c>
      <c r="J64" s="10" t="s">
        <v>699</v>
      </c>
      <c r="K64" s="10" t="n">
        <v>130</v>
      </c>
      <c r="L64" s="10" t="n">
        <v>112</v>
      </c>
      <c r="M64" s="54" t="s">
        <v>37</v>
      </c>
      <c r="N64" s="20" t="s">
        <v>71</v>
      </c>
    </row>
    <row r="65" customFormat="false" ht="15.75" hidden="false" customHeight="false" outlineLevel="0" collapsed="false">
      <c r="A65" s="10" t="n">
        <v>11</v>
      </c>
      <c r="B65" s="10" t="s">
        <v>159</v>
      </c>
      <c r="C65" s="77" t="s">
        <v>815</v>
      </c>
      <c r="D65" s="77" t="s">
        <v>26</v>
      </c>
      <c r="E65" s="77" t="s">
        <v>321</v>
      </c>
      <c r="F65" s="77" t="s">
        <v>816</v>
      </c>
      <c r="G65" s="10" t="s">
        <v>20</v>
      </c>
      <c r="H65" s="41" t="s">
        <v>817</v>
      </c>
      <c r="I65" s="10" t="n">
        <v>11</v>
      </c>
      <c r="J65" s="10" t="n">
        <v>25</v>
      </c>
      <c r="K65" s="10" t="n">
        <v>130</v>
      </c>
      <c r="L65" s="10" t="n">
        <v>112</v>
      </c>
      <c r="M65" s="41" t="s">
        <v>23</v>
      </c>
      <c r="N65" s="78"/>
    </row>
    <row r="66" customFormat="false" ht="15.75" hidden="false" customHeight="false" outlineLevel="0" collapsed="false">
      <c r="A66" s="10" t="n">
        <v>12</v>
      </c>
      <c r="B66" s="10" t="s">
        <v>24</v>
      </c>
      <c r="C66" s="79" t="s">
        <v>818</v>
      </c>
      <c r="D66" s="79" t="s">
        <v>819</v>
      </c>
      <c r="E66" s="79" t="s">
        <v>137</v>
      </c>
      <c r="F66" s="77" t="s">
        <v>820</v>
      </c>
      <c r="G66" s="55" t="s">
        <v>53</v>
      </c>
      <c r="H66" s="54" t="s">
        <v>821</v>
      </c>
      <c r="I66" s="55" t="n">
        <v>11</v>
      </c>
      <c r="J66" s="55" t="n">
        <v>24</v>
      </c>
      <c r="K66" s="55" t="n">
        <v>130</v>
      </c>
      <c r="L66" s="55" t="n">
        <v>111</v>
      </c>
      <c r="M66" s="54" t="s">
        <v>23</v>
      </c>
      <c r="N66" s="78"/>
    </row>
    <row r="67" customFormat="false" ht="15.75" hidden="false" customHeight="false" outlineLevel="0" collapsed="false">
      <c r="A67" s="10" t="n">
        <v>13</v>
      </c>
      <c r="B67" s="10" t="s">
        <v>722</v>
      </c>
      <c r="C67" s="77" t="s">
        <v>822</v>
      </c>
      <c r="D67" s="77" t="s">
        <v>45</v>
      </c>
      <c r="E67" s="77" t="s">
        <v>33</v>
      </c>
      <c r="F67" s="77" t="s">
        <v>823</v>
      </c>
      <c r="G67" s="10" t="s">
        <v>20</v>
      </c>
      <c r="H67" s="41" t="s">
        <v>787</v>
      </c>
      <c r="I67" s="10" t="n">
        <v>11</v>
      </c>
      <c r="J67" s="10" t="s">
        <v>788</v>
      </c>
      <c r="K67" s="10" t="n">
        <v>130</v>
      </c>
      <c r="L67" s="10" t="n">
        <v>110.5</v>
      </c>
      <c r="M67" s="41" t="s">
        <v>37</v>
      </c>
      <c r="N67" s="78"/>
    </row>
    <row r="68" customFormat="false" ht="15.75" hidden="false" customHeight="false" outlineLevel="0" collapsed="false">
      <c r="A68" s="10" t="n">
        <v>14</v>
      </c>
      <c r="B68" s="10" t="s">
        <v>824</v>
      </c>
      <c r="C68" s="77" t="s">
        <v>825</v>
      </c>
      <c r="D68" s="77" t="s">
        <v>62</v>
      </c>
      <c r="E68" s="77" t="s">
        <v>46</v>
      </c>
      <c r="F68" s="77" t="s">
        <v>826</v>
      </c>
      <c r="G68" s="10" t="s">
        <v>20</v>
      </c>
      <c r="H68" s="41" t="s">
        <v>827</v>
      </c>
      <c r="I68" s="10" t="n">
        <v>11</v>
      </c>
      <c r="J68" s="10" t="s">
        <v>828</v>
      </c>
      <c r="K68" s="55" t="n">
        <v>130</v>
      </c>
      <c r="L68" s="10" t="n">
        <v>109</v>
      </c>
      <c r="M68" s="41" t="s">
        <v>829</v>
      </c>
      <c r="N68" s="78"/>
    </row>
    <row r="69" customFormat="false" ht="15.75" hidden="false" customHeight="false" outlineLevel="0" collapsed="false">
      <c r="A69" s="10" t="n">
        <v>15</v>
      </c>
      <c r="B69" s="10" t="s">
        <v>24</v>
      </c>
      <c r="C69" s="79" t="s">
        <v>830</v>
      </c>
      <c r="D69" s="79" t="s">
        <v>831</v>
      </c>
      <c r="E69" s="79" t="s">
        <v>832</v>
      </c>
      <c r="F69" s="77" t="s">
        <v>833</v>
      </c>
      <c r="G69" s="55" t="s">
        <v>53</v>
      </c>
      <c r="H69" s="54" t="s">
        <v>834</v>
      </c>
      <c r="I69" s="55" t="n">
        <v>11</v>
      </c>
      <c r="J69" s="55" t="s">
        <v>130</v>
      </c>
      <c r="K69" s="55" t="n">
        <v>130</v>
      </c>
      <c r="L69" s="55" t="n">
        <v>109</v>
      </c>
      <c r="M69" s="54" t="s">
        <v>23</v>
      </c>
      <c r="N69" s="78"/>
    </row>
    <row r="70" customFormat="false" ht="15.75" hidden="false" customHeight="false" outlineLevel="0" collapsed="false">
      <c r="A70" s="10" t="n">
        <v>16</v>
      </c>
      <c r="B70" s="10" t="s">
        <v>159</v>
      </c>
      <c r="C70" s="77" t="s">
        <v>835</v>
      </c>
      <c r="D70" s="77" t="s">
        <v>836</v>
      </c>
      <c r="E70" s="77" t="s">
        <v>208</v>
      </c>
      <c r="F70" s="77" t="s">
        <v>837</v>
      </c>
      <c r="G70" s="10" t="s">
        <v>20</v>
      </c>
      <c r="H70" s="41" t="s">
        <v>838</v>
      </c>
      <c r="I70" s="10" t="n">
        <v>11</v>
      </c>
      <c r="J70" s="10" t="n">
        <v>84</v>
      </c>
      <c r="K70" s="10" t="n">
        <v>130</v>
      </c>
      <c r="L70" s="10" t="n">
        <v>109</v>
      </c>
      <c r="M70" s="41" t="s">
        <v>23</v>
      </c>
      <c r="N70" s="78"/>
    </row>
    <row r="71" customFormat="false" ht="15.75" hidden="false" customHeight="false" outlineLevel="0" collapsed="false">
      <c r="A71" s="10" t="n">
        <v>17</v>
      </c>
      <c r="B71" s="10" t="s">
        <v>755</v>
      </c>
      <c r="C71" s="85" t="s">
        <v>839</v>
      </c>
      <c r="D71" s="85" t="s">
        <v>462</v>
      </c>
      <c r="E71" s="85" t="s">
        <v>384</v>
      </c>
      <c r="F71" s="77" t="s">
        <v>840</v>
      </c>
      <c r="G71" s="10" t="s">
        <v>20</v>
      </c>
      <c r="H71" s="16" t="s">
        <v>841</v>
      </c>
      <c r="I71" s="10" t="n">
        <v>11</v>
      </c>
      <c r="J71" s="10" t="n">
        <v>3</v>
      </c>
      <c r="K71" s="12" t="n">
        <v>130</v>
      </c>
      <c r="L71" s="12" t="n">
        <v>109</v>
      </c>
      <c r="M71" s="16" t="s">
        <v>842</v>
      </c>
      <c r="N71" s="78"/>
    </row>
    <row r="72" customFormat="false" ht="15.75" hidden="false" customHeight="false" outlineLevel="0" collapsed="false">
      <c r="A72" s="10" t="n">
        <v>18</v>
      </c>
      <c r="B72" s="10" t="s">
        <v>843</v>
      </c>
      <c r="C72" s="77" t="s">
        <v>844</v>
      </c>
      <c r="D72" s="77" t="s">
        <v>67</v>
      </c>
      <c r="E72" s="77" t="s">
        <v>247</v>
      </c>
      <c r="F72" s="77" t="s">
        <v>845</v>
      </c>
      <c r="G72" s="10" t="s">
        <v>20</v>
      </c>
      <c r="H72" s="41" t="s">
        <v>846</v>
      </c>
      <c r="I72" s="10" t="n">
        <v>11</v>
      </c>
      <c r="J72" s="10" t="s">
        <v>847</v>
      </c>
      <c r="K72" s="10" t="n">
        <v>130</v>
      </c>
      <c r="L72" s="10" t="n">
        <v>108.5</v>
      </c>
      <c r="M72" s="41" t="s">
        <v>23</v>
      </c>
      <c r="N72" s="78"/>
    </row>
    <row r="73" customFormat="false" ht="15.75" hidden="false" customHeight="true" outlineLevel="0" collapsed="false">
      <c r="A73" s="10" t="n">
        <v>19</v>
      </c>
      <c r="B73" s="10" t="s">
        <v>24</v>
      </c>
      <c r="C73" s="77" t="s">
        <v>848</v>
      </c>
      <c r="D73" s="77" t="s">
        <v>62</v>
      </c>
      <c r="E73" s="77" t="s">
        <v>116</v>
      </c>
      <c r="F73" s="77" t="s">
        <v>849</v>
      </c>
      <c r="G73" s="10" t="s">
        <v>20</v>
      </c>
      <c r="H73" s="41" t="s">
        <v>706</v>
      </c>
      <c r="I73" s="10" t="n">
        <v>11</v>
      </c>
      <c r="J73" s="10" t="n">
        <v>64</v>
      </c>
      <c r="K73" s="55" t="n">
        <v>130</v>
      </c>
      <c r="L73" s="10" t="n">
        <v>108</v>
      </c>
      <c r="M73" s="54" t="s">
        <v>23</v>
      </c>
      <c r="N73" s="78"/>
      <c r="P73" s="89"/>
    </row>
    <row r="74" customFormat="false" ht="15.75" hidden="false" customHeight="true" outlineLevel="0" collapsed="false">
      <c r="A74" s="10" t="n">
        <v>20</v>
      </c>
      <c r="B74" s="10" t="s">
        <v>717</v>
      </c>
      <c r="C74" s="77" t="s">
        <v>850</v>
      </c>
      <c r="D74" s="77" t="s">
        <v>851</v>
      </c>
      <c r="E74" s="77" t="s">
        <v>112</v>
      </c>
      <c r="F74" s="77" t="s">
        <v>852</v>
      </c>
      <c r="G74" s="10" t="s">
        <v>20</v>
      </c>
      <c r="H74" s="41" t="s">
        <v>853</v>
      </c>
      <c r="I74" s="10" t="n">
        <v>11</v>
      </c>
      <c r="J74" s="10" t="s">
        <v>854</v>
      </c>
      <c r="K74" s="10" t="n">
        <v>130</v>
      </c>
      <c r="L74" s="10" t="n">
        <v>106</v>
      </c>
      <c r="M74" s="41" t="s">
        <v>23</v>
      </c>
      <c r="N74" s="20" t="s">
        <v>71</v>
      </c>
      <c r="P74" s="33"/>
    </row>
    <row r="75" customFormat="false" ht="15.75" hidden="false" customHeight="true" outlineLevel="0" collapsed="false">
      <c r="A75" s="10" t="n">
        <v>21</v>
      </c>
      <c r="B75" s="10" t="s">
        <v>159</v>
      </c>
      <c r="C75" s="77" t="s">
        <v>855</v>
      </c>
      <c r="D75" s="77" t="s">
        <v>122</v>
      </c>
      <c r="E75" s="77" t="s">
        <v>112</v>
      </c>
      <c r="F75" s="77" t="s">
        <v>856</v>
      </c>
      <c r="G75" s="10" t="s">
        <v>20</v>
      </c>
      <c r="H75" s="41" t="s">
        <v>598</v>
      </c>
      <c r="I75" s="10" t="n">
        <v>11</v>
      </c>
      <c r="J75" s="10" t="n">
        <v>9</v>
      </c>
      <c r="K75" s="10" t="n">
        <v>130</v>
      </c>
      <c r="L75" s="10" t="n">
        <v>103</v>
      </c>
      <c r="M75" s="41" t="s">
        <v>23</v>
      </c>
      <c r="N75" s="20" t="s">
        <v>71</v>
      </c>
      <c r="P75" s="89"/>
    </row>
    <row r="76" customFormat="false" ht="15.75" hidden="false" customHeight="true" outlineLevel="0" collapsed="false">
      <c r="A76" s="10" t="n">
        <v>22</v>
      </c>
      <c r="B76" s="27" t="s">
        <v>159</v>
      </c>
      <c r="C76" s="86" t="s">
        <v>857</v>
      </c>
      <c r="D76" s="90" t="s">
        <v>858</v>
      </c>
      <c r="E76" s="90" t="s">
        <v>859</v>
      </c>
      <c r="F76" s="86" t="s">
        <v>860</v>
      </c>
      <c r="G76" s="29" t="s">
        <v>53</v>
      </c>
      <c r="H76" s="90" t="s">
        <v>606</v>
      </c>
      <c r="I76" s="29" t="n">
        <v>11</v>
      </c>
      <c r="J76" s="64" t="s">
        <v>408</v>
      </c>
      <c r="K76" s="90"/>
      <c r="L76" s="78"/>
      <c r="M76" s="88"/>
      <c r="N76" s="20" t="s">
        <v>387</v>
      </c>
      <c r="P76" s="33"/>
    </row>
    <row r="77" customFormat="false" ht="15.75" hidden="false" customHeight="true" outlineLevel="0" collapsed="false">
      <c r="A77" s="10" t="n">
        <v>23</v>
      </c>
      <c r="B77" s="27" t="s">
        <v>159</v>
      </c>
      <c r="C77" s="86" t="s">
        <v>861</v>
      </c>
      <c r="D77" s="90" t="s">
        <v>26</v>
      </c>
      <c r="E77" s="90" t="s">
        <v>78</v>
      </c>
      <c r="F77" s="86" t="s">
        <v>862</v>
      </c>
      <c r="G77" s="29" t="s">
        <v>20</v>
      </c>
      <c r="H77" s="90" t="s">
        <v>606</v>
      </c>
      <c r="I77" s="29" t="n">
        <v>11</v>
      </c>
      <c r="J77" s="64" t="s">
        <v>408</v>
      </c>
      <c r="K77" s="90"/>
      <c r="L77" s="78"/>
      <c r="M77" s="88"/>
      <c r="N77" s="20" t="s">
        <v>71</v>
      </c>
      <c r="P77" s="89"/>
    </row>
    <row r="78" customFormat="false" ht="15.75" hidden="false" customHeight="true" outlineLevel="0" collapsed="false">
      <c r="A78" s="10" t="n">
        <v>24</v>
      </c>
      <c r="B78" s="27" t="s">
        <v>159</v>
      </c>
      <c r="C78" s="86" t="s">
        <v>863</v>
      </c>
      <c r="D78" s="90" t="s">
        <v>864</v>
      </c>
      <c r="E78" s="90" t="s">
        <v>176</v>
      </c>
      <c r="F78" s="86" t="s">
        <v>865</v>
      </c>
      <c r="G78" s="29" t="s">
        <v>53</v>
      </c>
      <c r="H78" s="90" t="s">
        <v>676</v>
      </c>
      <c r="I78" s="29" t="n">
        <v>11</v>
      </c>
      <c r="J78" s="64" t="s">
        <v>408</v>
      </c>
      <c r="K78" s="90"/>
      <c r="L78" s="78"/>
      <c r="M78" s="88"/>
      <c r="N78" s="20" t="s">
        <v>387</v>
      </c>
      <c r="P78" s="33"/>
    </row>
    <row r="79" customFormat="false" ht="15.75" hidden="false" customHeight="true" outlineLevel="0" collapsed="false">
      <c r="A79" s="10" t="n">
        <v>25</v>
      </c>
      <c r="B79" s="27" t="s">
        <v>159</v>
      </c>
      <c r="C79" s="86" t="s">
        <v>866</v>
      </c>
      <c r="D79" s="90" t="s">
        <v>318</v>
      </c>
      <c r="E79" s="86" t="s">
        <v>85</v>
      </c>
      <c r="F79" s="86" t="s">
        <v>867</v>
      </c>
      <c r="G79" s="29" t="s">
        <v>53</v>
      </c>
      <c r="H79" s="90"/>
      <c r="I79" s="29" t="n">
        <v>11</v>
      </c>
      <c r="J79" s="64" t="s">
        <v>408</v>
      </c>
      <c r="K79" s="90"/>
      <c r="L79" s="78"/>
      <c r="M79" s="88"/>
      <c r="N79" s="20" t="s">
        <v>71</v>
      </c>
      <c r="P79" s="89"/>
    </row>
    <row r="80" customFormat="false" ht="15.75" hidden="false" customHeight="true" outlineLevel="0" collapsed="false">
      <c r="A80" s="10" t="n">
        <v>26</v>
      </c>
      <c r="B80" s="27" t="s">
        <v>159</v>
      </c>
      <c r="C80" s="86" t="s">
        <v>868</v>
      </c>
      <c r="D80" s="90" t="s">
        <v>864</v>
      </c>
      <c r="E80" s="90" t="s">
        <v>103</v>
      </c>
      <c r="F80" s="86" t="s">
        <v>869</v>
      </c>
      <c r="G80" s="29" t="s">
        <v>53</v>
      </c>
      <c r="H80" s="90" t="s">
        <v>606</v>
      </c>
      <c r="I80" s="29" t="n">
        <v>11</v>
      </c>
      <c r="J80" s="64" t="s">
        <v>408</v>
      </c>
      <c r="K80" s="90"/>
      <c r="L80" s="78"/>
      <c r="M80" s="88"/>
      <c r="N80" s="20" t="s">
        <v>71</v>
      </c>
      <c r="P80" s="33"/>
    </row>
  </sheetData>
  <autoFilter ref="A2:M80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34" colorId="64" zoomScale="73" zoomScaleNormal="73" zoomScalePageLayoutView="100" workbookViewId="0">
      <selection pane="topLeft" activeCell="J68" activeCellId="0" sqref="J6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23.41"/>
    <col collapsed="false" customWidth="true" hidden="false" outlineLevel="0" max="5" min="3" style="91" width="16.42"/>
    <col collapsed="false" customWidth="true" hidden="true" outlineLevel="0" max="6" min="6" style="91" width="23.7"/>
    <col collapsed="false" customWidth="true" hidden="true" outlineLevel="0" max="7" min="7" style="2" width="8.96"/>
    <col collapsed="false" customWidth="true" hidden="true" outlineLevel="0" max="8" min="8" style="39" width="41.85"/>
    <col collapsed="false" customWidth="true" hidden="false" outlineLevel="0" max="9" min="9" style="2" width="10.41"/>
    <col collapsed="false" customWidth="true" hidden="false" outlineLevel="0" max="10" min="10" style="2" width="42.41"/>
    <col collapsed="false" customWidth="true" hidden="false" outlineLevel="0" max="11" min="11" style="2" width="8.85"/>
    <col collapsed="false" customWidth="true" hidden="false" outlineLevel="0" max="12" min="12" style="2" width="12.28"/>
    <col collapsed="false" customWidth="true" hidden="false" outlineLevel="0" max="13" min="13" style="39" width="21.28"/>
    <col collapsed="false" customWidth="false" hidden="false" outlineLevel="0" max="257" min="14" style="2" width="9.14"/>
  </cols>
  <sheetData>
    <row r="1" customFormat="false" ht="54.6" hidden="false" customHeight="true" outlineLevel="0" collapsed="false">
      <c r="A1" s="3" t="s">
        <v>8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8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 t="s">
        <v>14</v>
      </c>
    </row>
    <row r="3" customFormat="false" ht="15.75" hidden="false" customHeight="false" outlineLevel="0" collapsed="false">
      <c r="A3" s="92" t="n">
        <v>1</v>
      </c>
      <c r="B3" s="92" t="s">
        <v>871</v>
      </c>
      <c r="C3" s="93" t="s">
        <v>872</v>
      </c>
      <c r="D3" s="93" t="s">
        <v>873</v>
      </c>
      <c r="E3" s="93" t="s">
        <v>539</v>
      </c>
      <c r="F3" s="94" t="s">
        <v>874</v>
      </c>
      <c r="G3" s="92" t="s">
        <v>53</v>
      </c>
      <c r="H3" s="95" t="s">
        <v>875</v>
      </c>
      <c r="I3" s="96" t="n">
        <v>9</v>
      </c>
      <c r="J3" s="96" t="s">
        <v>876</v>
      </c>
      <c r="K3" s="92" t="n">
        <v>100</v>
      </c>
      <c r="L3" s="92" t="n">
        <v>91</v>
      </c>
      <c r="M3" s="97" t="s">
        <v>829</v>
      </c>
      <c r="N3" s="14"/>
    </row>
    <row r="4" customFormat="false" ht="15.75" hidden="false" customHeight="false" outlineLevel="0" collapsed="false">
      <c r="A4" s="92" t="n">
        <v>2</v>
      </c>
      <c r="B4" s="92" t="s">
        <v>712</v>
      </c>
      <c r="C4" s="94" t="s">
        <v>877</v>
      </c>
      <c r="D4" s="94" t="s">
        <v>136</v>
      </c>
      <c r="E4" s="94" t="s">
        <v>176</v>
      </c>
      <c r="F4" s="94" t="s">
        <v>878</v>
      </c>
      <c r="G4" s="92" t="s">
        <v>53</v>
      </c>
      <c r="H4" s="97" t="s">
        <v>879</v>
      </c>
      <c r="I4" s="92" t="n">
        <v>9</v>
      </c>
      <c r="J4" s="92" t="s">
        <v>880</v>
      </c>
      <c r="K4" s="92" t="n">
        <v>100</v>
      </c>
      <c r="L4" s="92" t="n">
        <v>91</v>
      </c>
      <c r="M4" s="97" t="s">
        <v>23</v>
      </c>
      <c r="N4" s="14"/>
    </row>
    <row r="5" customFormat="false" ht="15.75" hidden="false" customHeight="false" outlineLevel="0" collapsed="false">
      <c r="A5" s="92" t="n">
        <v>3</v>
      </c>
      <c r="B5" s="92" t="s">
        <v>652</v>
      </c>
      <c r="C5" s="94" t="s">
        <v>881</v>
      </c>
      <c r="D5" s="94" t="s">
        <v>96</v>
      </c>
      <c r="E5" s="94" t="s">
        <v>882</v>
      </c>
      <c r="F5" s="94" t="s">
        <v>883</v>
      </c>
      <c r="G5" s="92" t="s">
        <v>20</v>
      </c>
      <c r="H5" s="97" t="s">
        <v>884</v>
      </c>
      <c r="I5" s="92" t="n">
        <v>9</v>
      </c>
      <c r="J5" s="92" t="s">
        <v>885</v>
      </c>
      <c r="K5" s="92" t="n">
        <v>100</v>
      </c>
      <c r="L5" s="92" t="n">
        <v>90</v>
      </c>
      <c r="M5" s="97" t="s">
        <v>56</v>
      </c>
      <c r="N5" s="14"/>
    </row>
    <row r="6" customFormat="false" ht="15.75" hidden="false" customHeight="false" outlineLevel="0" collapsed="false">
      <c r="A6" s="92" t="n">
        <v>4</v>
      </c>
      <c r="B6" s="92" t="s">
        <v>24</v>
      </c>
      <c r="C6" s="98" t="s">
        <v>886</v>
      </c>
      <c r="D6" s="98" t="s">
        <v>318</v>
      </c>
      <c r="E6" s="98" t="s">
        <v>137</v>
      </c>
      <c r="F6" s="94" t="s">
        <v>887</v>
      </c>
      <c r="G6" s="99" t="s">
        <v>53</v>
      </c>
      <c r="H6" s="97" t="s">
        <v>888</v>
      </c>
      <c r="I6" s="100" t="n">
        <v>9</v>
      </c>
      <c r="J6" s="101" t="n">
        <v>5</v>
      </c>
      <c r="K6" s="96" t="n">
        <v>100</v>
      </c>
      <c r="L6" s="101" t="n">
        <v>86</v>
      </c>
      <c r="M6" s="102" t="s">
        <v>23</v>
      </c>
      <c r="N6" s="14"/>
    </row>
    <row r="7" customFormat="false" ht="15.75" hidden="false" customHeight="false" outlineLevel="0" collapsed="false">
      <c r="A7" s="92" t="n">
        <v>5</v>
      </c>
      <c r="B7" s="92" t="s">
        <v>824</v>
      </c>
      <c r="C7" s="94" t="s">
        <v>889</v>
      </c>
      <c r="D7" s="94" t="s">
        <v>144</v>
      </c>
      <c r="E7" s="94" t="s">
        <v>33</v>
      </c>
      <c r="F7" s="94" t="s">
        <v>890</v>
      </c>
      <c r="G7" s="92" t="s">
        <v>20</v>
      </c>
      <c r="H7" s="97" t="s">
        <v>891</v>
      </c>
      <c r="I7" s="92" t="n">
        <v>9</v>
      </c>
      <c r="J7" s="92" t="s">
        <v>892</v>
      </c>
      <c r="K7" s="92" t="n">
        <v>100</v>
      </c>
      <c r="L7" s="92" t="n">
        <v>85</v>
      </c>
      <c r="M7" s="97" t="s">
        <v>56</v>
      </c>
      <c r="N7" s="14"/>
    </row>
    <row r="8" customFormat="false" ht="15.75" hidden="false" customHeight="false" outlineLevel="0" collapsed="false">
      <c r="A8" s="92" t="n">
        <v>6</v>
      </c>
      <c r="B8" s="92" t="s">
        <v>24</v>
      </c>
      <c r="C8" s="98" t="s">
        <v>90</v>
      </c>
      <c r="D8" s="98" t="s">
        <v>91</v>
      </c>
      <c r="E8" s="98" t="s">
        <v>92</v>
      </c>
      <c r="F8" s="94" t="s">
        <v>93</v>
      </c>
      <c r="G8" s="99" t="s">
        <v>53</v>
      </c>
      <c r="H8" s="103" t="s">
        <v>893</v>
      </c>
      <c r="I8" s="100" t="n">
        <v>9</v>
      </c>
      <c r="J8" s="101" t="n">
        <v>69</v>
      </c>
      <c r="K8" s="96" t="n">
        <v>100</v>
      </c>
      <c r="L8" s="101" t="n">
        <v>80</v>
      </c>
      <c r="M8" s="102" t="s">
        <v>23</v>
      </c>
      <c r="N8" s="14"/>
    </row>
    <row r="9" customFormat="false" ht="15.75" hidden="false" customHeight="false" outlineLevel="0" collapsed="false">
      <c r="A9" s="92" t="n">
        <v>7</v>
      </c>
      <c r="B9" s="92" t="s">
        <v>712</v>
      </c>
      <c r="C9" s="94" t="s">
        <v>649</v>
      </c>
      <c r="D9" s="94" t="s">
        <v>864</v>
      </c>
      <c r="E9" s="94" t="s">
        <v>51</v>
      </c>
      <c r="F9" s="94" t="s">
        <v>894</v>
      </c>
      <c r="G9" s="92" t="s">
        <v>53</v>
      </c>
      <c r="H9" s="97" t="s">
        <v>879</v>
      </c>
      <c r="I9" s="92" t="n">
        <v>9</v>
      </c>
      <c r="J9" s="92" t="s">
        <v>880</v>
      </c>
      <c r="K9" s="92" t="n">
        <v>100</v>
      </c>
      <c r="L9" s="92" t="n">
        <v>80</v>
      </c>
      <c r="M9" s="97" t="s">
        <v>37</v>
      </c>
      <c r="N9" s="14"/>
    </row>
    <row r="10" customFormat="false" ht="15.75" hidden="false" customHeight="false" outlineLevel="0" collapsed="false">
      <c r="A10" s="92" t="n">
        <v>8</v>
      </c>
      <c r="B10" s="92" t="s">
        <v>159</v>
      </c>
      <c r="C10" s="94" t="s">
        <v>895</v>
      </c>
      <c r="D10" s="94" t="s">
        <v>242</v>
      </c>
      <c r="E10" s="94" t="s">
        <v>198</v>
      </c>
      <c r="F10" s="94" t="s">
        <v>896</v>
      </c>
      <c r="G10" s="92" t="s">
        <v>53</v>
      </c>
      <c r="H10" s="97" t="s">
        <v>897</v>
      </c>
      <c r="I10" s="92" t="n">
        <v>9</v>
      </c>
      <c r="J10" s="92" t="n">
        <v>47</v>
      </c>
      <c r="K10" s="92" t="n">
        <v>100</v>
      </c>
      <c r="L10" s="92" t="n">
        <v>79</v>
      </c>
      <c r="M10" s="97" t="s">
        <v>23</v>
      </c>
      <c r="N10" s="14"/>
    </row>
    <row r="11" customFormat="false" ht="15.75" hidden="false" customHeight="false" outlineLevel="0" collapsed="false">
      <c r="A11" s="92" t="n">
        <v>9</v>
      </c>
      <c r="B11" s="92" t="s">
        <v>159</v>
      </c>
      <c r="C11" s="94" t="s">
        <v>898</v>
      </c>
      <c r="D11" s="94" t="s">
        <v>873</v>
      </c>
      <c r="E11" s="94" t="s">
        <v>899</v>
      </c>
      <c r="F11" s="94" t="s">
        <v>900</v>
      </c>
      <c r="G11" s="92" t="s">
        <v>53</v>
      </c>
      <c r="H11" s="97" t="s">
        <v>901</v>
      </c>
      <c r="I11" s="92" t="n">
        <v>9</v>
      </c>
      <c r="J11" s="92" t="n">
        <v>175</v>
      </c>
      <c r="K11" s="92" t="n">
        <v>100</v>
      </c>
      <c r="L11" s="92" t="n">
        <v>79</v>
      </c>
      <c r="M11" s="97" t="s">
        <v>23</v>
      </c>
      <c r="N11" s="14"/>
    </row>
    <row r="12" customFormat="false" ht="15.75" hidden="false" customHeight="false" outlineLevel="0" collapsed="false">
      <c r="A12" s="92" t="n">
        <v>10</v>
      </c>
      <c r="B12" s="92" t="s">
        <v>902</v>
      </c>
      <c r="C12" s="94" t="s">
        <v>903</v>
      </c>
      <c r="D12" s="94" t="s">
        <v>179</v>
      </c>
      <c r="E12" s="94" t="s">
        <v>78</v>
      </c>
      <c r="F12" s="94" t="s">
        <v>904</v>
      </c>
      <c r="G12" s="92" t="s">
        <v>20</v>
      </c>
      <c r="H12" s="97" t="s">
        <v>905</v>
      </c>
      <c r="I12" s="92" t="n">
        <v>9</v>
      </c>
      <c r="J12" s="92" t="s">
        <v>906</v>
      </c>
      <c r="K12" s="92" t="n">
        <v>100</v>
      </c>
      <c r="L12" s="92" t="n">
        <v>78</v>
      </c>
      <c r="M12" s="97" t="s">
        <v>23</v>
      </c>
      <c r="N12" s="14"/>
    </row>
    <row r="13" customFormat="false" ht="15.75" hidden="false" customHeight="false" outlineLevel="0" collapsed="false">
      <c r="A13" s="92" t="n">
        <v>11</v>
      </c>
      <c r="B13" s="92" t="s">
        <v>159</v>
      </c>
      <c r="C13" s="94" t="s">
        <v>907</v>
      </c>
      <c r="D13" s="94" t="s">
        <v>908</v>
      </c>
      <c r="E13" s="94" t="s">
        <v>543</v>
      </c>
      <c r="F13" s="94" t="s">
        <v>909</v>
      </c>
      <c r="G13" s="92" t="s">
        <v>53</v>
      </c>
      <c r="H13" s="97" t="s">
        <v>910</v>
      </c>
      <c r="I13" s="92" t="n">
        <v>9</v>
      </c>
      <c r="J13" s="92" t="n">
        <v>35</v>
      </c>
      <c r="K13" s="92" t="n">
        <v>100</v>
      </c>
      <c r="L13" s="92" t="n">
        <v>78</v>
      </c>
      <c r="M13" s="97" t="s">
        <v>23</v>
      </c>
      <c r="N13" s="14"/>
    </row>
    <row r="14" customFormat="false" ht="15.75" hidden="false" customHeight="false" outlineLevel="0" collapsed="false">
      <c r="A14" s="92" t="n">
        <v>12</v>
      </c>
      <c r="B14" s="92" t="s">
        <v>159</v>
      </c>
      <c r="C14" s="94" t="s">
        <v>911</v>
      </c>
      <c r="D14" s="94" t="s">
        <v>96</v>
      </c>
      <c r="E14" s="94" t="s">
        <v>912</v>
      </c>
      <c r="F14" s="94" t="s">
        <v>913</v>
      </c>
      <c r="G14" s="92" t="s">
        <v>20</v>
      </c>
      <c r="H14" s="97" t="s">
        <v>914</v>
      </c>
      <c r="I14" s="92" t="n">
        <v>9</v>
      </c>
      <c r="J14" s="92" t="n">
        <v>176</v>
      </c>
      <c r="K14" s="92" t="n">
        <v>100</v>
      </c>
      <c r="L14" s="92" t="n">
        <v>78</v>
      </c>
      <c r="M14" s="97" t="s">
        <v>23</v>
      </c>
      <c r="N14" s="14"/>
    </row>
    <row r="15" customFormat="false" ht="15.75" hidden="false" customHeight="false" outlineLevel="0" collapsed="false">
      <c r="A15" s="92" t="n">
        <v>13</v>
      </c>
      <c r="B15" s="92" t="s">
        <v>159</v>
      </c>
      <c r="C15" s="94" t="s">
        <v>915</v>
      </c>
      <c r="D15" s="94" t="s">
        <v>916</v>
      </c>
      <c r="E15" s="94" t="s">
        <v>917</v>
      </c>
      <c r="F15" s="94" t="s">
        <v>918</v>
      </c>
      <c r="G15" s="92" t="s">
        <v>20</v>
      </c>
      <c r="H15" s="97" t="s">
        <v>919</v>
      </c>
      <c r="I15" s="92" t="n">
        <v>9</v>
      </c>
      <c r="J15" s="92" t="n">
        <v>37</v>
      </c>
      <c r="K15" s="92" t="n">
        <v>100</v>
      </c>
      <c r="L15" s="92" t="n">
        <v>78</v>
      </c>
      <c r="M15" s="97" t="s">
        <v>23</v>
      </c>
      <c r="N15" s="14"/>
    </row>
    <row r="16" customFormat="false" ht="15.75" hidden="false" customHeight="false" outlineLevel="0" collapsed="false">
      <c r="A16" s="92" t="n">
        <v>14</v>
      </c>
      <c r="B16" s="92" t="s">
        <v>159</v>
      </c>
      <c r="C16" s="94" t="s">
        <v>920</v>
      </c>
      <c r="D16" s="94" t="s">
        <v>122</v>
      </c>
      <c r="E16" s="94" t="s">
        <v>921</v>
      </c>
      <c r="F16" s="94" t="s">
        <v>922</v>
      </c>
      <c r="G16" s="92" t="s">
        <v>20</v>
      </c>
      <c r="H16" s="97" t="s">
        <v>897</v>
      </c>
      <c r="I16" s="92" t="n">
        <v>9</v>
      </c>
      <c r="J16" s="92" t="n">
        <v>47</v>
      </c>
      <c r="K16" s="92" t="n">
        <v>100</v>
      </c>
      <c r="L16" s="92" t="n">
        <v>77</v>
      </c>
      <c r="M16" s="97" t="s">
        <v>23</v>
      </c>
      <c r="N16" s="14"/>
    </row>
    <row r="17" customFormat="false" ht="15.75" hidden="false" customHeight="false" outlineLevel="0" collapsed="false">
      <c r="A17" s="92" t="n">
        <v>15</v>
      </c>
      <c r="B17" s="92" t="s">
        <v>712</v>
      </c>
      <c r="C17" s="94" t="s">
        <v>923</v>
      </c>
      <c r="D17" s="94" t="s">
        <v>924</v>
      </c>
      <c r="E17" s="94" t="s">
        <v>147</v>
      </c>
      <c r="F17" s="94" t="s">
        <v>925</v>
      </c>
      <c r="G17" s="92" t="s">
        <v>53</v>
      </c>
      <c r="H17" s="97" t="s">
        <v>926</v>
      </c>
      <c r="I17" s="92" t="n">
        <v>9</v>
      </c>
      <c r="J17" s="92" t="s">
        <v>716</v>
      </c>
      <c r="K17" s="92" t="n">
        <v>100</v>
      </c>
      <c r="L17" s="92" t="n">
        <v>76</v>
      </c>
      <c r="M17" s="97" t="s">
        <v>37</v>
      </c>
      <c r="N17" s="14"/>
    </row>
    <row r="18" customFormat="false" ht="15.75" hidden="false" customHeight="false" outlineLevel="0" collapsed="false">
      <c r="A18" s="92" t="n">
        <v>16</v>
      </c>
      <c r="B18" s="92" t="s">
        <v>652</v>
      </c>
      <c r="C18" s="94" t="s">
        <v>927</v>
      </c>
      <c r="D18" s="94" t="s">
        <v>183</v>
      </c>
      <c r="E18" s="94" t="s">
        <v>116</v>
      </c>
      <c r="F18" s="94" t="s">
        <v>928</v>
      </c>
      <c r="G18" s="92" t="s">
        <v>20</v>
      </c>
      <c r="H18" s="97" t="s">
        <v>884</v>
      </c>
      <c r="I18" s="92" t="n">
        <v>9</v>
      </c>
      <c r="J18" s="92" t="s">
        <v>885</v>
      </c>
      <c r="K18" s="92" t="n">
        <v>100</v>
      </c>
      <c r="L18" s="92" t="n">
        <v>76</v>
      </c>
      <c r="M18" s="97" t="s">
        <v>842</v>
      </c>
      <c r="N18" s="14"/>
    </row>
    <row r="19" customFormat="false" ht="15.75" hidden="false" customHeight="false" outlineLevel="0" collapsed="false">
      <c r="A19" s="92" t="n">
        <v>17</v>
      </c>
      <c r="B19" s="92" t="s">
        <v>159</v>
      </c>
      <c r="C19" s="94" t="s">
        <v>929</v>
      </c>
      <c r="D19" s="94" t="s">
        <v>183</v>
      </c>
      <c r="E19" s="94" t="s">
        <v>162</v>
      </c>
      <c r="F19" s="94" t="s">
        <v>930</v>
      </c>
      <c r="G19" s="92" t="s">
        <v>20</v>
      </c>
      <c r="H19" s="97" t="s">
        <v>931</v>
      </c>
      <c r="I19" s="92" t="n">
        <v>9</v>
      </c>
      <c r="J19" s="92" t="n">
        <v>165</v>
      </c>
      <c r="K19" s="92" t="n">
        <v>100</v>
      </c>
      <c r="L19" s="92" t="n">
        <v>75</v>
      </c>
      <c r="M19" s="97" t="s">
        <v>23</v>
      </c>
      <c r="N19" s="14"/>
    </row>
    <row r="20" customFormat="false" ht="15.75" hidden="false" customHeight="false" outlineLevel="0" collapsed="false">
      <c r="A20" s="92" t="n">
        <v>18</v>
      </c>
      <c r="B20" s="92" t="s">
        <v>159</v>
      </c>
      <c r="C20" s="94" t="s">
        <v>932</v>
      </c>
      <c r="D20" s="94" t="s">
        <v>933</v>
      </c>
      <c r="E20" s="94" t="s">
        <v>92</v>
      </c>
      <c r="F20" s="94" t="s">
        <v>934</v>
      </c>
      <c r="G20" s="92" t="s">
        <v>53</v>
      </c>
      <c r="H20" s="97" t="s">
        <v>910</v>
      </c>
      <c r="I20" s="92" t="n">
        <v>9</v>
      </c>
      <c r="J20" s="92" t="n">
        <v>35</v>
      </c>
      <c r="K20" s="92" t="n">
        <v>100</v>
      </c>
      <c r="L20" s="92" t="n">
        <v>75</v>
      </c>
      <c r="M20" s="97" t="s">
        <v>23</v>
      </c>
      <c r="N20" s="14"/>
    </row>
    <row r="21" customFormat="false" ht="15.75" hidden="false" customHeight="false" outlineLevel="0" collapsed="false">
      <c r="A21" s="92" t="n">
        <v>19</v>
      </c>
      <c r="B21" s="92" t="s">
        <v>159</v>
      </c>
      <c r="C21" s="94" t="s">
        <v>935</v>
      </c>
      <c r="D21" s="94" t="s">
        <v>936</v>
      </c>
      <c r="E21" s="94" t="s">
        <v>937</v>
      </c>
      <c r="F21" s="94" t="s">
        <v>938</v>
      </c>
      <c r="G21" s="92" t="s">
        <v>20</v>
      </c>
      <c r="H21" s="97" t="s">
        <v>939</v>
      </c>
      <c r="I21" s="92" t="n">
        <v>9</v>
      </c>
      <c r="J21" s="92" t="n">
        <v>151</v>
      </c>
      <c r="K21" s="92" t="n">
        <v>100</v>
      </c>
      <c r="L21" s="92" t="n">
        <v>74</v>
      </c>
      <c r="M21" s="97" t="s">
        <v>37</v>
      </c>
      <c r="N21" s="14"/>
    </row>
    <row r="22" customFormat="false" ht="15.75" hidden="false" customHeight="false" outlineLevel="0" collapsed="false">
      <c r="A22" s="92" t="n">
        <v>20</v>
      </c>
      <c r="B22" s="92" t="s">
        <v>159</v>
      </c>
      <c r="C22" s="94" t="s">
        <v>940</v>
      </c>
      <c r="D22" s="94" t="s">
        <v>197</v>
      </c>
      <c r="E22" s="94" t="s">
        <v>941</v>
      </c>
      <c r="F22" s="94" t="s">
        <v>942</v>
      </c>
      <c r="G22" s="92" t="s">
        <v>53</v>
      </c>
      <c r="H22" s="97" t="s">
        <v>943</v>
      </c>
      <c r="I22" s="92" t="n">
        <v>9</v>
      </c>
      <c r="J22" s="92" t="n">
        <v>23</v>
      </c>
      <c r="K22" s="92" t="n">
        <v>100</v>
      </c>
      <c r="L22" s="92" t="n">
        <v>74</v>
      </c>
      <c r="M22" s="97" t="s">
        <v>37</v>
      </c>
      <c r="N22" s="14"/>
    </row>
    <row r="23" customFormat="false" ht="15.75" hidden="false" customHeight="false" outlineLevel="0" collapsed="false">
      <c r="A23" s="92" t="n">
        <v>21</v>
      </c>
      <c r="B23" s="92" t="s">
        <v>159</v>
      </c>
      <c r="C23" s="94" t="s">
        <v>944</v>
      </c>
      <c r="D23" s="94" t="s">
        <v>945</v>
      </c>
      <c r="E23" s="94" t="s">
        <v>946</v>
      </c>
      <c r="F23" s="94" t="s">
        <v>947</v>
      </c>
      <c r="G23" s="92" t="s">
        <v>20</v>
      </c>
      <c r="H23" s="97" t="s">
        <v>948</v>
      </c>
      <c r="I23" s="92" t="n">
        <v>9</v>
      </c>
      <c r="J23" s="92" t="n">
        <v>88</v>
      </c>
      <c r="K23" s="92" t="n">
        <v>100</v>
      </c>
      <c r="L23" s="92" t="n">
        <v>74</v>
      </c>
      <c r="M23" s="97" t="s">
        <v>37</v>
      </c>
      <c r="N23" s="14"/>
    </row>
    <row r="24" customFormat="false" ht="15.75" hidden="false" customHeight="false" outlineLevel="0" collapsed="false">
      <c r="A24" s="92" t="n">
        <v>22</v>
      </c>
      <c r="B24" s="92" t="s">
        <v>159</v>
      </c>
      <c r="C24" s="94" t="s">
        <v>949</v>
      </c>
      <c r="D24" s="94" t="s">
        <v>126</v>
      </c>
      <c r="E24" s="94" t="s">
        <v>238</v>
      </c>
      <c r="F24" s="94" t="s">
        <v>950</v>
      </c>
      <c r="G24" s="92" t="s">
        <v>53</v>
      </c>
      <c r="H24" s="97" t="s">
        <v>951</v>
      </c>
      <c r="I24" s="92" t="n">
        <v>9</v>
      </c>
      <c r="J24" s="92" t="n">
        <v>208</v>
      </c>
      <c r="K24" s="92" t="n">
        <v>100</v>
      </c>
      <c r="L24" s="92" t="n">
        <v>74</v>
      </c>
      <c r="M24" s="97" t="s">
        <v>37</v>
      </c>
      <c r="N24" s="14"/>
    </row>
    <row r="25" customFormat="false" ht="15.75" hidden="false" customHeight="false" outlineLevel="0" collapsed="false">
      <c r="A25" s="92" t="n">
        <v>23</v>
      </c>
      <c r="B25" s="92" t="s">
        <v>159</v>
      </c>
      <c r="C25" s="94" t="s">
        <v>952</v>
      </c>
      <c r="D25" s="94" t="s">
        <v>73</v>
      </c>
      <c r="E25" s="94" t="s">
        <v>116</v>
      </c>
      <c r="F25" s="94" t="s">
        <v>953</v>
      </c>
      <c r="G25" s="92" t="s">
        <v>20</v>
      </c>
      <c r="H25" s="97" t="s">
        <v>954</v>
      </c>
      <c r="I25" s="92" t="n">
        <v>9</v>
      </c>
      <c r="J25" s="92" t="n">
        <v>130</v>
      </c>
      <c r="K25" s="92" t="n">
        <v>100</v>
      </c>
      <c r="L25" s="92" t="n">
        <v>74</v>
      </c>
      <c r="M25" s="97" t="s">
        <v>37</v>
      </c>
      <c r="N25" s="14"/>
    </row>
    <row r="26" customFormat="false" ht="15.75" hidden="false" customHeight="false" outlineLevel="0" collapsed="false">
      <c r="A26" s="92" t="n">
        <v>24</v>
      </c>
      <c r="B26" s="92" t="s">
        <v>712</v>
      </c>
      <c r="C26" s="94" t="s">
        <v>955</v>
      </c>
      <c r="D26" s="94" t="s">
        <v>355</v>
      </c>
      <c r="E26" s="94" t="s">
        <v>137</v>
      </c>
      <c r="F26" s="94" t="s">
        <v>956</v>
      </c>
      <c r="G26" s="92" t="s">
        <v>53</v>
      </c>
      <c r="H26" s="97" t="s">
        <v>926</v>
      </c>
      <c r="I26" s="92" t="n">
        <v>9</v>
      </c>
      <c r="J26" s="92" t="s">
        <v>716</v>
      </c>
      <c r="K26" s="92" t="n">
        <v>100</v>
      </c>
      <c r="L26" s="92" t="n">
        <v>74</v>
      </c>
      <c r="M26" s="97" t="s">
        <v>37</v>
      </c>
      <c r="N26" s="14"/>
    </row>
    <row r="27" customFormat="false" ht="15.75" hidden="false" customHeight="false" outlineLevel="0" collapsed="false">
      <c r="A27" s="92" t="n">
        <v>1</v>
      </c>
      <c r="B27" s="92" t="s">
        <v>24</v>
      </c>
      <c r="C27" s="98" t="s">
        <v>174</v>
      </c>
      <c r="D27" s="98" t="s">
        <v>175</v>
      </c>
      <c r="E27" s="98" t="s">
        <v>176</v>
      </c>
      <c r="F27" s="94" t="s">
        <v>177</v>
      </c>
      <c r="G27" s="99" t="s">
        <v>53</v>
      </c>
      <c r="H27" s="103" t="s">
        <v>957</v>
      </c>
      <c r="I27" s="100" t="n">
        <v>10</v>
      </c>
      <c r="J27" s="101" t="n">
        <v>32</v>
      </c>
      <c r="K27" s="96" t="n">
        <v>100</v>
      </c>
      <c r="L27" s="101" t="n">
        <v>87</v>
      </c>
      <c r="M27" s="102" t="s">
        <v>23</v>
      </c>
      <c r="N27" s="14"/>
    </row>
    <row r="28" customFormat="false" ht="31.5" hidden="false" customHeight="false" outlineLevel="0" collapsed="false">
      <c r="A28" s="92" t="n">
        <v>2</v>
      </c>
      <c r="B28" s="92" t="s">
        <v>252</v>
      </c>
      <c r="C28" s="93" t="s">
        <v>488</v>
      </c>
      <c r="D28" s="93" t="s">
        <v>476</v>
      </c>
      <c r="E28" s="93" t="s">
        <v>356</v>
      </c>
      <c r="F28" s="94" t="s">
        <v>489</v>
      </c>
      <c r="G28" s="96" t="s">
        <v>53</v>
      </c>
      <c r="H28" s="104" t="s">
        <v>958</v>
      </c>
      <c r="I28" s="96" t="n">
        <v>10</v>
      </c>
      <c r="J28" s="96" t="s">
        <v>256</v>
      </c>
      <c r="K28" s="96" t="n">
        <v>100</v>
      </c>
      <c r="L28" s="96" t="n">
        <v>84</v>
      </c>
      <c r="M28" s="95" t="s">
        <v>23</v>
      </c>
      <c r="N28" s="14"/>
    </row>
    <row r="29" customFormat="false" ht="15.75" hidden="false" customHeight="false" outlineLevel="0" collapsed="false">
      <c r="A29" s="92" t="n">
        <v>3</v>
      </c>
      <c r="B29" s="92" t="s">
        <v>159</v>
      </c>
      <c r="C29" s="94" t="s">
        <v>959</v>
      </c>
      <c r="D29" s="94" t="s">
        <v>960</v>
      </c>
      <c r="E29" s="94" t="s">
        <v>225</v>
      </c>
      <c r="F29" s="94" t="s">
        <v>961</v>
      </c>
      <c r="G29" s="92" t="s">
        <v>53</v>
      </c>
      <c r="H29" s="97" t="s">
        <v>962</v>
      </c>
      <c r="I29" s="100" t="n">
        <v>10</v>
      </c>
      <c r="J29" s="100" t="n">
        <v>138</v>
      </c>
      <c r="K29" s="92" t="n">
        <v>100</v>
      </c>
      <c r="L29" s="92" t="n">
        <v>83</v>
      </c>
      <c r="M29" s="97"/>
      <c r="N29" s="14"/>
    </row>
    <row r="30" customFormat="false" ht="15.75" hidden="false" customHeight="false" outlineLevel="0" collapsed="false">
      <c r="A30" s="92" t="n">
        <v>4</v>
      </c>
      <c r="B30" s="92" t="s">
        <v>963</v>
      </c>
      <c r="C30" s="94" t="s">
        <v>964</v>
      </c>
      <c r="D30" s="94" t="s">
        <v>361</v>
      </c>
      <c r="E30" s="94" t="s">
        <v>176</v>
      </c>
      <c r="F30" s="94" t="s">
        <v>965</v>
      </c>
      <c r="G30" s="92" t="s">
        <v>53</v>
      </c>
      <c r="H30" s="97" t="s">
        <v>966</v>
      </c>
      <c r="I30" s="92" t="n">
        <v>10</v>
      </c>
      <c r="J30" s="92" t="s">
        <v>967</v>
      </c>
      <c r="K30" s="92" t="n">
        <v>100</v>
      </c>
      <c r="L30" s="92" t="n">
        <v>83</v>
      </c>
      <c r="M30" s="97" t="s">
        <v>23</v>
      </c>
      <c r="N30" s="14"/>
    </row>
    <row r="31" customFormat="false" ht="15.75" hidden="false" customHeight="false" outlineLevel="0" collapsed="false">
      <c r="A31" s="92" t="n">
        <v>5</v>
      </c>
      <c r="B31" s="92" t="s">
        <v>159</v>
      </c>
      <c r="C31" s="94" t="s">
        <v>968</v>
      </c>
      <c r="D31" s="94" t="s">
        <v>156</v>
      </c>
      <c r="E31" s="94" t="s">
        <v>78</v>
      </c>
      <c r="F31" s="94" t="s">
        <v>969</v>
      </c>
      <c r="G31" s="92" t="s">
        <v>20</v>
      </c>
      <c r="H31" s="97" t="s">
        <v>970</v>
      </c>
      <c r="I31" s="92" t="n">
        <v>10</v>
      </c>
      <c r="J31" s="92" t="n">
        <v>94</v>
      </c>
      <c r="K31" s="92" t="n">
        <v>100</v>
      </c>
      <c r="L31" s="92" t="n">
        <v>82</v>
      </c>
      <c r="M31" s="97" t="s">
        <v>23</v>
      </c>
      <c r="N31" s="14"/>
    </row>
    <row r="32" customFormat="false" ht="15.75" hidden="false" customHeight="false" outlineLevel="0" collapsed="false">
      <c r="A32" s="92" t="n">
        <v>6</v>
      </c>
      <c r="B32" s="92" t="s">
        <v>652</v>
      </c>
      <c r="C32" s="94" t="s">
        <v>971</v>
      </c>
      <c r="D32" s="94" t="s">
        <v>136</v>
      </c>
      <c r="E32" s="94" t="s">
        <v>356</v>
      </c>
      <c r="F32" s="94" t="s">
        <v>972</v>
      </c>
      <c r="G32" s="92" t="s">
        <v>53</v>
      </c>
      <c r="H32" s="97" t="s">
        <v>973</v>
      </c>
      <c r="I32" s="92" t="n">
        <v>10</v>
      </c>
      <c r="J32" s="92" t="s">
        <v>974</v>
      </c>
      <c r="K32" s="92" t="n">
        <v>100</v>
      </c>
      <c r="L32" s="92" t="n">
        <v>82</v>
      </c>
      <c r="M32" s="97" t="s">
        <v>23</v>
      </c>
      <c r="N32" s="14"/>
    </row>
    <row r="33" customFormat="false" ht="15.75" hidden="false" customHeight="false" outlineLevel="0" collapsed="false">
      <c r="A33" s="92" t="n">
        <v>7</v>
      </c>
      <c r="B33" s="92" t="s">
        <v>252</v>
      </c>
      <c r="C33" s="105" t="s">
        <v>496</v>
      </c>
      <c r="D33" s="105" t="s">
        <v>497</v>
      </c>
      <c r="E33" s="105" t="s">
        <v>176</v>
      </c>
      <c r="F33" s="94" t="s">
        <v>498</v>
      </c>
      <c r="G33" s="106" t="s">
        <v>53</v>
      </c>
      <c r="H33" s="104" t="s">
        <v>975</v>
      </c>
      <c r="I33" s="106" t="n">
        <v>10</v>
      </c>
      <c r="J33" s="106" t="s">
        <v>484</v>
      </c>
      <c r="K33" s="96" t="n">
        <v>100</v>
      </c>
      <c r="L33" s="96" t="n">
        <v>81.5</v>
      </c>
      <c r="M33" s="95" t="s">
        <v>37</v>
      </c>
      <c r="N33" s="14"/>
    </row>
    <row r="34" customFormat="false" ht="15.75" hidden="false" customHeight="false" outlineLevel="0" collapsed="false">
      <c r="A34" s="92" t="n">
        <v>8</v>
      </c>
      <c r="B34" s="92" t="s">
        <v>159</v>
      </c>
      <c r="C34" s="94" t="s">
        <v>976</v>
      </c>
      <c r="D34" s="94" t="s">
        <v>476</v>
      </c>
      <c r="E34" s="94" t="s">
        <v>137</v>
      </c>
      <c r="F34" s="94" t="s">
        <v>977</v>
      </c>
      <c r="G34" s="92" t="s">
        <v>53</v>
      </c>
      <c r="H34" s="97" t="s">
        <v>978</v>
      </c>
      <c r="I34" s="92" t="n">
        <v>10</v>
      </c>
      <c r="J34" s="92" t="s">
        <v>979</v>
      </c>
      <c r="K34" s="92" t="n">
        <v>100</v>
      </c>
      <c r="L34" s="92" t="n">
        <v>81</v>
      </c>
      <c r="M34" s="97" t="s">
        <v>23</v>
      </c>
      <c r="N34" s="14"/>
    </row>
    <row r="35" customFormat="false" ht="15.75" hidden="false" customHeight="false" outlineLevel="0" collapsed="false">
      <c r="A35" s="92" t="n">
        <v>9</v>
      </c>
      <c r="B35" s="92" t="s">
        <v>717</v>
      </c>
      <c r="C35" s="20" t="s">
        <v>980</v>
      </c>
      <c r="D35" s="20" t="s">
        <v>136</v>
      </c>
      <c r="E35" s="20" t="s">
        <v>51</v>
      </c>
      <c r="F35" s="94" t="s">
        <v>981</v>
      </c>
      <c r="G35" s="107" t="s">
        <v>53</v>
      </c>
      <c r="H35" s="20" t="s">
        <v>982</v>
      </c>
      <c r="I35" s="29" t="n">
        <v>10</v>
      </c>
      <c r="J35" s="29" t="s">
        <v>854</v>
      </c>
      <c r="K35" s="29" t="n">
        <v>100</v>
      </c>
      <c r="L35" s="29" t="n">
        <v>80</v>
      </c>
      <c r="M35" s="14" t="s">
        <v>23</v>
      </c>
      <c r="N35" s="14"/>
    </row>
    <row r="36" customFormat="false" ht="15.75" hidden="false" customHeight="false" outlineLevel="0" collapsed="false">
      <c r="A36" s="92" t="n">
        <v>10</v>
      </c>
      <c r="B36" s="92" t="s">
        <v>510</v>
      </c>
      <c r="C36" s="94" t="s">
        <v>983</v>
      </c>
      <c r="D36" s="94" t="s">
        <v>242</v>
      </c>
      <c r="E36" s="94" t="s">
        <v>984</v>
      </c>
      <c r="F36" s="94" t="s">
        <v>985</v>
      </c>
      <c r="G36" s="92" t="s">
        <v>53</v>
      </c>
      <c r="H36" s="97" t="s">
        <v>986</v>
      </c>
      <c r="I36" s="92" t="n">
        <v>10</v>
      </c>
      <c r="J36" s="92" t="s">
        <v>987</v>
      </c>
      <c r="K36" s="92" t="n">
        <v>100</v>
      </c>
      <c r="L36" s="92" t="n">
        <v>80</v>
      </c>
      <c r="M36" s="97" t="s">
        <v>23</v>
      </c>
      <c r="N36" s="14"/>
    </row>
    <row r="37" customFormat="false" ht="15.75" hidden="false" customHeight="false" outlineLevel="0" collapsed="false">
      <c r="A37" s="92" t="n">
        <v>11</v>
      </c>
      <c r="B37" s="92" t="s">
        <v>24</v>
      </c>
      <c r="C37" s="94" t="s">
        <v>988</v>
      </c>
      <c r="D37" s="94" t="s">
        <v>492</v>
      </c>
      <c r="E37" s="94" t="s">
        <v>51</v>
      </c>
      <c r="F37" s="94" t="s">
        <v>989</v>
      </c>
      <c r="G37" s="92" t="s">
        <v>53</v>
      </c>
      <c r="H37" s="97" t="s">
        <v>990</v>
      </c>
      <c r="I37" s="92" t="n">
        <v>10</v>
      </c>
      <c r="J37" s="92" t="s">
        <v>991</v>
      </c>
      <c r="K37" s="96" t="n">
        <v>100</v>
      </c>
      <c r="L37" s="92" t="n">
        <v>79</v>
      </c>
      <c r="M37" s="102" t="s">
        <v>23</v>
      </c>
      <c r="N37" s="14"/>
    </row>
    <row r="38" customFormat="false" ht="15.75" hidden="false" customHeight="false" outlineLevel="0" collapsed="false">
      <c r="A38" s="92" t="n">
        <v>12</v>
      </c>
      <c r="B38" s="92" t="s">
        <v>159</v>
      </c>
      <c r="C38" s="94" t="s">
        <v>992</v>
      </c>
      <c r="D38" s="94" t="s">
        <v>864</v>
      </c>
      <c r="E38" s="94" t="s">
        <v>103</v>
      </c>
      <c r="F38" s="94" t="s">
        <v>993</v>
      </c>
      <c r="G38" s="92" t="s">
        <v>53</v>
      </c>
      <c r="H38" s="97" t="s">
        <v>994</v>
      </c>
      <c r="I38" s="92" t="n">
        <v>10</v>
      </c>
      <c r="J38" s="92" t="n">
        <v>63</v>
      </c>
      <c r="K38" s="92" t="n">
        <v>100</v>
      </c>
      <c r="L38" s="92" t="n">
        <v>79</v>
      </c>
      <c r="M38" s="97" t="s">
        <v>23</v>
      </c>
      <c r="N38" s="14"/>
    </row>
    <row r="39" customFormat="false" ht="15.75" hidden="false" customHeight="false" outlineLevel="0" collapsed="false">
      <c r="A39" s="92" t="n">
        <v>13</v>
      </c>
      <c r="B39" s="92" t="s">
        <v>995</v>
      </c>
      <c r="C39" s="94" t="s">
        <v>996</v>
      </c>
      <c r="D39" s="94" t="s">
        <v>492</v>
      </c>
      <c r="E39" s="94" t="s">
        <v>238</v>
      </c>
      <c r="F39" s="94" t="s">
        <v>997</v>
      </c>
      <c r="G39" s="92" t="s">
        <v>53</v>
      </c>
      <c r="H39" s="97" t="s">
        <v>998</v>
      </c>
      <c r="I39" s="92" t="n">
        <v>10</v>
      </c>
      <c r="J39" s="92" t="s">
        <v>999</v>
      </c>
      <c r="K39" s="92" t="n">
        <v>100</v>
      </c>
      <c r="L39" s="92" t="n">
        <v>78</v>
      </c>
      <c r="M39" s="97" t="s">
        <v>56</v>
      </c>
      <c r="N39" s="14"/>
    </row>
    <row r="40" customFormat="false" ht="15.75" hidden="false" customHeight="false" outlineLevel="0" collapsed="false">
      <c r="A40" s="92" t="n">
        <v>14</v>
      </c>
      <c r="B40" s="92" t="s">
        <v>24</v>
      </c>
      <c r="C40" s="94" t="s">
        <v>1000</v>
      </c>
      <c r="D40" s="94" t="s">
        <v>62</v>
      </c>
      <c r="E40" s="94" t="s">
        <v>40</v>
      </c>
      <c r="F40" s="94" t="s">
        <v>1001</v>
      </c>
      <c r="G40" s="92" t="s">
        <v>20</v>
      </c>
      <c r="H40" s="97" t="s">
        <v>1002</v>
      </c>
      <c r="I40" s="92" t="n">
        <v>10</v>
      </c>
      <c r="J40" s="92" t="n">
        <v>55</v>
      </c>
      <c r="K40" s="96" t="n">
        <v>100</v>
      </c>
      <c r="L40" s="92" t="n">
        <v>76</v>
      </c>
      <c r="M40" s="97" t="s">
        <v>37</v>
      </c>
      <c r="N40" s="14"/>
    </row>
    <row r="41" customFormat="false" ht="15.75" hidden="false" customHeight="false" outlineLevel="0" collapsed="false">
      <c r="A41" s="92" t="n">
        <v>15</v>
      </c>
      <c r="B41" s="92" t="s">
        <v>24</v>
      </c>
      <c r="C41" s="94" t="s">
        <v>1003</v>
      </c>
      <c r="D41" s="94" t="s">
        <v>466</v>
      </c>
      <c r="E41" s="94" t="s">
        <v>1004</v>
      </c>
      <c r="F41" s="94" t="s">
        <v>1005</v>
      </c>
      <c r="G41" s="92" t="s">
        <v>53</v>
      </c>
      <c r="H41" s="97" t="s">
        <v>1002</v>
      </c>
      <c r="I41" s="92" t="n">
        <v>10</v>
      </c>
      <c r="J41" s="92" t="n">
        <v>55</v>
      </c>
      <c r="K41" s="96" t="n">
        <v>100</v>
      </c>
      <c r="L41" s="92" t="n">
        <v>76</v>
      </c>
      <c r="M41" s="97" t="s">
        <v>37</v>
      </c>
      <c r="N41" s="14"/>
    </row>
    <row r="42" customFormat="false" ht="15.75" hidden="false" customHeight="false" outlineLevel="0" collapsed="false">
      <c r="A42" s="92" t="n">
        <v>16</v>
      </c>
      <c r="B42" s="92" t="s">
        <v>24</v>
      </c>
      <c r="C42" s="108" t="s">
        <v>1006</v>
      </c>
      <c r="D42" s="108" t="s">
        <v>267</v>
      </c>
      <c r="E42" s="108" t="s">
        <v>506</v>
      </c>
      <c r="F42" s="94" t="s">
        <v>1007</v>
      </c>
      <c r="G42" s="100" t="s">
        <v>53</v>
      </c>
      <c r="H42" s="109" t="s">
        <v>1008</v>
      </c>
      <c r="I42" s="100" t="n">
        <v>10</v>
      </c>
      <c r="J42" s="100" t="s">
        <v>168</v>
      </c>
      <c r="K42" s="96" t="n">
        <v>100</v>
      </c>
      <c r="L42" s="100" t="n">
        <v>76</v>
      </c>
      <c r="M42" s="97" t="s">
        <v>37</v>
      </c>
      <c r="N42" s="14"/>
    </row>
    <row r="43" customFormat="false" ht="15.75" hidden="false" customHeight="false" outlineLevel="0" collapsed="false">
      <c r="A43" s="92" t="n">
        <v>17</v>
      </c>
      <c r="B43" s="92" t="s">
        <v>159</v>
      </c>
      <c r="C43" s="94" t="s">
        <v>1009</v>
      </c>
      <c r="D43" s="94" t="s">
        <v>122</v>
      </c>
      <c r="E43" s="94" t="s">
        <v>33</v>
      </c>
      <c r="F43" s="94" t="s">
        <v>1010</v>
      </c>
      <c r="G43" s="92" t="s">
        <v>20</v>
      </c>
      <c r="H43" s="97" t="s">
        <v>1011</v>
      </c>
      <c r="I43" s="92" t="n">
        <v>10</v>
      </c>
      <c r="J43" s="92" t="n">
        <v>180</v>
      </c>
      <c r="K43" s="92" t="n">
        <v>100</v>
      </c>
      <c r="L43" s="92" t="n">
        <v>76</v>
      </c>
      <c r="M43" s="97" t="s">
        <v>23</v>
      </c>
      <c r="N43" s="14"/>
    </row>
    <row r="44" customFormat="false" ht="15.75" hidden="false" customHeight="false" outlineLevel="0" collapsed="false">
      <c r="A44" s="92" t="n">
        <v>18</v>
      </c>
      <c r="B44" s="92" t="s">
        <v>159</v>
      </c>
      <c r="C44" s="94" t="s">
        <v>496</v>
      </c>
      <c r="D44" s="94" t="s">
        <v>492</v>
      </c>
      <c r="E44" s="94" t="s">
        <v>448</v>
      </c>
      <c r="F44" s="94" t="s">
        <v>1012</v>
      </c>
      <c r="G44" s="92" t="s">
        <v>53</v>
      </c>
      <c r="H44" s="97" t="s">
        <v>948</v>
      </c>
      <c r="I44" s="92" t="n">
        <v>10</v>
      </c>
      <c r="J44" s="92" t="n">
        <v>88</v>
      </c>
      <c r="K44" s="92" t="n">
        <v>100</v>
      </c>
      <c r="L44" s="92" t="n">
        <v>76</v>
      </c>
      <c r="M44" s="97" t="s">
        <v>23</v>
      </c>
      <c r="N44" s="14"/>
    </row>
    <row r="45" customFormat="false" ht="15.75" hidden="false" customHeight="false" outlineLevel="0" collapsed="false">
      <c r="A45" s="92" t="n">
        <v>19</v>
      </c>
      <c r="B45" s="92" t="s">
        <v>15</v>
      </c>
      <c r="C45" s="94" t="s">
        <v>1013</v>
      </c>
      <c r="D45" s="94" t="s">
        <v>84</v>
      </c>
      <c r="E45" s="94" t="s">
        <v>176</v>
      </c>
      <c r="F45" s="94" t="s">
        <v>1014</v>
      </c>
      <c r="G45" s="92" t="s">
        <v>53</v>
      </c>
      <c r="H45" s="110" t="s">
        <v>1015</v>
      </c>
      <c r="I45" s="111" t="n">
        <v>10</v>
      </c>
      <c r="J45" s="111" t="s">
        <v>1016</v>
      </c>
      <c r="K45" s="112" t="n">
        <v>100</v>
      </c>
      <c r="L45" s="112" t="n">
        <v>75.5</v>
      </c>
      <c r="M45" s="113" t="s">
        <v>23</v>
      </c>
      <c r="N45" s="14"/>
    </row>
    <row r="46" customFormat="false" ht="15.75" hidden="false" customHeight="false" outlineLevel="0" collapsed="false">
      <c r="A46" s="92" t="n">
        <v>20</v>
      </c>
      <c r="B46" s="92" t="s">
        <v>722</v>
      </c>
      <c r="C46" s="94" t="s">
        <v>723</v>
      </c>
      <c r="D46" s="94" t="s">
        <v>144</v>
      </c>
      <c r="E46" s="94" t="s">
        <v>33</v>
      </c>
      <c r="F46" s="94" t="s">
        <v>724</v>
      </c>
      <c r="G46" s="92" t="s">
        <v>20</v>
      </c>
      <c r="H46" s="97" t="s">
        <v>1017</v>
      </c>
      <c r="I46" s="92" t="n">
        <v>10</v>
      </c>
      <c r="J46" s="92" t="s">
        <v>726</v>
      </c>
      <c r="K46" s="92" t="n">
        <v>100</v>
      </c>
      <c r="L46" s="92" t="n">
        <v>75</v>
      </c>
      <c r="M46" s="97" t="s">
        <v>23</v>
      </c>
      <c r="N46" s="14"/>
    </row>
    <row r="47" customFormat="false" ht="15.75" hidden="false" customHeight="false" outlineLevel="0" collapsed="false">
      <c r="A47" s="92" t="n">
        <v>21</v>
      </c>
      <c r="B47" s="92" t="s">
        <v>712</v>
      </c>
      <c r="C47" s="94" t="s">
        <v>1018</v>
      </c>
      <c r="D47" s="94" t="s">
        <v>751</v>
      </c>
      <c r="E47" s="94" t="s">
        <v>1019</v>
      </c>
      <c r="F47" s="94" t="s">
        <v>1020</v>
      </c>
      <c r="G47" s="92" t="s">
        <v>53</v>
      </c>
      <c r="H47" s="97" t="s">
        <v>926</v>
      </c>
      <c r="I47" s="92" t="n">
        <v>10</v>
      </c>
      <c r="J47" s="92" t="s">
        <v>716</v>
      </c>
      <c r="K47" s="92" t="n">
        <v>100</v>
      </c>
      <c r="L47" s="92" t="n">
        <v>74</v>
      </c>
      <c r="M47" s="97" t="s">
        <v>23</v>
      </c>
      <c r="N47" s="14"/>
    </row>
    <row r="48" customFormat="false" ht="15.75" hidden="false" customHeight="false" outlineLevel="0" collapsed="false">
      <c r="A48" s="92" t="n">
        <v>22</v>
      </c>
      <c r="B48" s="92" t="s">
        <v>1021</v>
      </c>
      <c r="C48" s="94" t="s">
        <v>1022</v>
      </c>
      <c r="D48" s="94" t="s">
        <v>122</v>
      </c>
      <c r="E48" s="94" t="s">
        <v>63</v>
      </c>
      <c r="F48" s="94" t="s">
        <v>1023</v>
      </c>
      <c r="G48" s="92" t="s">
        <v>20</v>
      </c>
      <c r="H48" s="97" t="s">
        <v>1024</v>
      </c>
      <c r="I48" s="92" t="n">
        <v>10</v>
      </c>
      <c r="J48" s="92" t="s">
        <v>1025</v>
      </c>
      <c r="K48" s="92" t="n">
        <v>100</v>
      </c>
      <c r="L48" s="92" t="n">
        <v>74</v>
      </c>
      <c r="M48" s="97" t="s">
        <v>23</v>
      </c>
      <c r="N48" s="14"/>
    </row>
    <row r="49" customFormat="false" ht="15.75" hidden="false" customHeight="false" outlineLevel="0" collapsed="false">
      <c r="A49" s="92" t="n">
        <v>1</v>
      </c>
      <c r="B49" s="92" t="s">
        <v>24</v>
      </c>
      <c r="C49" s="108" t="s">
        <v>1026</v>
      </c>
      <c r="D49" s="108" t="s">
        <v>550</v>
      </c>
      <c r="E49" s="108" t="s">
        <v>81</v>
      </c>
      <c r="F49" s="94" t="s">
        <v>1027</v>
      </c>
      <c r="G49" s="100" t="s">
        <v>20</v>
      </c>
      <c r="H49" s="109" t="s">
        <v>1028</v>
      </c>
      <c r="I49" s="100" t="n">
        <v>11</v>
      </c>
      <c r="J49" s="100" t="s">
        <v>1029</v>
      </c>
      <c r="K49" s="96" t="n">
        <v>100</v>
      </c>
      <c r="L49" s="100" t="n">
        <v>89</v>
      </c>
      <c r="M49" s="109" t="s">
        <v>23</v>
      </c>
      <c r="N49" s="14"/>
    </row>
    <row r="50" customFormat="false" ht="15.75" hidden="false" customHeight="false" outlineLevel="0" collapsed="false">
      <c r="A50" s="92" t="n">
        <v>2</v>
      </c>
      <c r="B50" s="92" t="s">
        <v>159</v>
      </c>
      <c r="C50" s="94" t="s">
        <v>1030</v>
      </c>
      <c r="D50" s="94" t="s">
        <v>1031</v>
      </c>
      <c r="E50" s="94" t="s">
        <v>103</v>
      </c>
      <c r="F50" s="94" t="s">
        <v>1032</v>
      </c>
      <c r="G50" s="92" t="s">
        <v>53</v>
      </c>
      <c r="H50" s="97" t="s">
        <v>1033</v>
      </c>
      <c r="I50" s="92" t="n">
        <v>11</v>
      </c>
      <c r="J50" s="92" t="n">
        <v>140</v>
      </c>
      <c r="K50" s="92" t="n">
        <v>100</v>
      </c>
      <c r="L50" s="92" t="n">
        <v>87</v>
      </c>
      <c r="M50" s="97" t="s">
        <v>23</v>
      </c>
      <c r="N50" s="14"/>
    </row>
    <row r="51" customFormat="false" ht="15.75" hidden="false" customHeight="false" outlineLevel="0" collapsed="false">
      <c r="A51" s="92" t="n">
        <v>3</v>
      </c>
      <c r="B51" s="92" t="s">
        <v>565</v>
      </c>
      <c r="C51" s="108" t="s">
        <v>1034</v>
      </c>
      <c r="D51" s="108" t="s">
        <v>183</v>
      </c>
      <c r="E51" s="108" t="s">
        <v>1035</v>
      </c>
      <c r="F51" s="94" t="s">
        <v>1036</v>
      </c>
      <c r="G51" s="92" t="s">
        <v>20</v>
      </c>
      <c r="H51" s="109" t="s">
        <v>1037</v>
      </c>
      <c r="I51" s="92" t="n">
        <v>11</v>
      </c>
      <c r="J51" s="100" t="s">
        <v>569</v>
      </c>
      <c r="K51" s="100" t="n">
        <v>100</v>
      </c>
      <c r="L51" s="92" t="n">
        <v>85</v>
      </c>
      <c r="M51" s="97" t="s">
        <v>23</v>
      </c>
      <c r="N51" s="14"/>
    </row>
    <row r="52" customFormat="false" ht="15.75" hidden="false" customHeight="false" outlineLevel="0" collapsed="false">
      <c r="A52" s="92" t="n">
        <v>4</v>
      </c>
      <c r="B52" s="92" t="s">
        <v>159</v>
      </c>
      <c r="C52" s="94" t="s">
        <v>1038</v>
      </c>
      <c r="D52" s="94" t="s">
        <v>170</v>
      </c>
      <c r="E52" s="94" t="s">
        <v>46</v>
      </c>
      <c r="F52" s="94" t="s">
        <v>1039</v>
      </c>
      <c r="G52" s="92" t="s">
        <v>20</v>
      </c>
      <c r="H52" s="97" t="s">
        <v>1040</v>
      </c>
      <c r="I52" s="92" t="n">
        <v>11</v>
      </c>
      <c r="J52" s="92" t="n">
        <v>173</v>
      </c>
      <c r="K52" s="92" t="n">
        <v>100</v>
      </c>
      <c r="L52" s="92" t="n">
        <v>85</v>
      </c>
      <c r="M52" s="97" t="s">
        <v>23</v>
      </c>
      <c r="N52" s="14"/>
    </row>
    <row r="53" customFormat="false" ht="15.75" hidden="false" customHeight="false" outlineLevel="0" collapsed="false">
      <c r="A53" s="92" t="n">
        <v>5</v>
      </c>
      <c r="B53" s="92" t="s">
        <v>159</v>
      </c>
      <c r="C53" s="94" t="s">
        <v>1041</v>
      </c>
      <c r="D53" s="94" t="s">
        <v>107</v>
      </c>
      <c r="E53" s="94" t="s">
        <v>88</v>
      </c>
      <c r="F53" s="94" t="s">
        <v>1042</v>
      </c>
      <c r="G53" s="92" t="s">
        <v>20</v>
      </c>
      <c r="H53" s="97" t="s">
        <v>1033</v>
      </c>
      <c r="I53" s="92" t="n">
        <v>11</v>
      </c>
      <c r="J53" s="92" t="n">
        <v>140</v>
      </c>
      <c r="K53" s="92" t="n">
        <v>100</v>
      </c>
      <c r="L53" s="92" t="n">
        <v>80</v>
      </c>
      <c r="M53" s="97" t="s">
        <v>37</v>
      </c>
      <c r="N53" s="14"/>
    </row>
    <row r="54" customFormat="false" ht="15.75" hidden="false" customHeight="false" outlineLevel="0" collapsed="false">
      <c r="A54" s="92" t="n">
        <v>6</v>
      </c>
      <c r="B54" s="92" t="s">
        <v>159</v>
      </c>
      <c r="C54" s="94" t="s">
        <v>1043</v>
      </c>
      <c r="D54" s="94" t="s">
        <v>62</v>
      </c>
      <c r="E54" s="94" t="s">
        <v>46</v>
      </c>
      <c r="F54" s="94" t="s">
        <v>1044</v>
      </c>
      <c r="G54" s="92" t="s">
        <v>20</v>
      </c>
      <c r="H54" s="97" t="s">
        <v>1045</v>
      </c>
      <c r="I54" s="92" t="n">
        <v>11</v>
      </c>
      <c r="J54" s="92" t="n">
        <v>5</v>
      </c>
      <c r="K54" s="92" t="n">
        <v>100</v>
      </c>
      <c r="L54" s="92" t="n">
        <v>80</v>
      </c>
      <c r="M54" s="97" t="s">
        <v>37</v>
      </c>
      <c r="N54" s="14"/>
    </row>
    <row r="55" customFormat="false" ht="15.75" hidden="false" customHeight="false" outlineLevel="0" collapsed="false">
      <c r="A55" s="92" t="n">
        <v>7</v>
      </c>
      <c r="B55" s="92" t="s">
        <v>159</v>
      </c>
      <c r="C55" s="94" t="s">
        <v>1046</v>
      </c>
      <c r="D55" s="94" t="s">
        <v>1047</v>
      </c>
      <c r="E55" s="94" t="s">
        <v>512</v>
      </c>
      <c r="F55" s="94" t="s">
        <v>1048</v>
      </c>
      <c r="G55" s="92" t="s">
        <v>53</v>
      </c>
      <c r="H55" s="97" t="s">
        <v>954</v>
      </c>
      <c r="I55" s="92" t="n">
        <v>11</v>
      </c>
      <c r="J55" s="92" t="n">
        <v>130</v>
      </c>
      <c r="K55" s="92" t="n">
        <v>100</v>
      </c>
      <c r="L55" s="92" t="n">
        <v>78</v>
      </c>
      <c r="M55" s="97" t="s">
        <v>23</v>
      </c>
      <c r="N55" s="14"/>
    </row>
    <row r="56" customFormat="false" ht="15.75" hidden="false" customHeight="false" outlineLevel="0" collapsed="false">
      <c r="A56" s="92" t="n">
        <v>8</v>
      </c>
      <c r="B56" s="92" t="s">
        <v>24</v>
      </c>
      <c r="C56" s="98" t="s">
        <v>1049</v>
      </c>
      <c r="D56" s="98" t="s">
        <v>574</v>
      </c>
      <c r="E56" s="98" t="s">
        <v>103</v>
      </c>
      <c r="F56" s="94" t="s">
        <v>1050</v>
      </c>
      <c r="G56" s="99" t="s">
        <v>53</v>
      </c>
      <c r="H56" s="103" t="s">
        <v>1051</v>
      </c>
      <c r="I56" s="100" t="n">
        <v>11</v>
      </c>
      <c r="J56" s="101" t="n">
        <v>95</v>
      </c>
      <c r="K56" s="96" t="n">
        <v>100</v>
      </c>
      <c r="L56" s="101" t="n">
        <v>76</v>
      </c>
      <c r="M56" s="109" t="s">
        <v>23</v>
      </c>
      <c r="N56" s="14"/>
    </row>
    <row r="57" customFormat="false" ht="15.75" hidden="false" customHeight="false" outlineLevel="0" collapsed="false">
      <c r="A57" s="92" t="n">
        <v>9</v>
      </c>
      <c r="B57" s="92" t="s">
        <v>1052</v>
      </c>
      <c r="C57" s="94" t="s">
        <v>417</v>
      </c>
      <c r="D57" s="94" t="s">
        <v>466</v>
      </c>
      <c r="E57" s="94" t="s">
        <v>512</v>
      </c>
      <c r="F57" s="94" t="s">
        <v>1053</v>
      </c>
      <c r="G57" s="92" t="s">
        <v>53</v>
      </c>
      <c r="H57" s="97" t="s">
        <v>1054</v>
      </c>
      <c r="I57" s="92" t="n">
        <v>11</v>
      </c>
      <c r="J57" s="92" t="s">
        <v>1055</v>
      </c>
      <c r="K57" s="92" t="n">
        <v>100</v>
      </c>
      <c r="L57" s="92" t="n">
        <v>74</v>
      </c>
      <c r="M57" s="97"/>
      <c r="N57" s="14"/>
    </row>
    <row r="58" customFormat="false" ht="15.75" hidden="false" customHeight="false" outlineLevel="0" collapsed="false">
      <c r="A58" s="92" t="n">
        <v>10</v>
      </c>
      <c r="B58" s="92" t="s">
        <v>995</v>
      </c>
      <c r="C58" s="94" t="s">
        <v>1056</v>
      </c>
      <c r="D58" s="94" t="s">
        <v>1057</v>
      </c>
      <c r="E58" s="94" t="s">
        <v>116</v>
      </c>
      <c r="F58" s="94" t="s">
        <v>1058</v>
      </c>
      <c r="G58" s="92" t="s">
        <v>20</v>
      </c>
      <c r="H58" s="97" t="s">
        <v>1059</v>
      </c>
      <c r="I58" s="92" t="n">
        <v>11</v>
      </c>
      <c r="J58" s="92" t="s">
        <v>1060</v>
      </c>
      <c r="K58" s="92" t="n">
        <v>100</v>
      </c>
      <c r="L58" s="92" t="n">
        <v>73</v>
      </c>
      <c r="M58" s="97" t="s">
        <v>56</v>
      </c>
      <c r="N58" s="14"/>
    </row>
    <row r="59" customFormat="false" ht="15.75" hidden="false" customHeight="false" outlineLevel="0" collapsed="false">
      <c r="A59" s="92" t="n">
        <v>11</v>
      </c>
      <c r="B59" s="92" t="s">
        <v>1061</v>
      </c>
      <c r="C59" s="108" t="s">
        <v>1062</v>
      </c>
      <c r="D59" s="108" t="s">
        <v>132</v>
      </c>
      <c r="E59" s="108" t="s">
        <v>176</v>
      </c>
      <c r="F59" s="94" t="s">
        <v>1063</v>
      </c>
      <c r="G59" s="100" t="s">
        <v>53</v>
      </c>
      <c r="H59" s="114" t="s">
        <v>1064</v>
      </c>
      <c r="I59" s="115" t="n">
        <v>11</v>
      </c>
      <c r="J59" s="115" t="s">
        <v>1065</v>
      </c>
      <c r="K59" s="92" t="n">
        <v>100</v>
      </c>
      <c r="L59" s="92" t="n">
        <v>73</v>
      </c>
      <c r="M59" s="97" t="s">
        <v>23</v>
      </c>
      <c r="N59" s="14"/>
    </row>
    <row r="60" customFormat="false" ht="15.75" hidden="false" customHeight="false" outlineLevel="0" collapsed="false">
      <c r="A60" s="92" t="n">
        <v>12</v>
      </c>
      <c r="B60" s="92" t="s">
        <v>159</v>
      </c>
      <c r="C60" s="94" t="s">
        <v>1066</v>
      </c>
      <c r="D60" s="94" t="s">
        <v>458</v>
      </c>
      <c r="E60" s="94" t="s">
        <v>356</v>
      </c>
      <c r="F60" s="94" t="s">
        <v>1067</v>
      </c>
      <c r="G60" s="92" t="s">
        <v>53</v>
      </c>
      <c r="H60" s="97" t="s">
        <v>1068</v>
      </c>
      <c r="I60" s="92" t="n">
        <v>11</v>
      </c>
      <c r="J60" s="92" t="n">
        <v>9</v>
      </c>
      <c r="K60" s="92" t="n">
        <v>100</v>
      </c>
      <c r="L60" s="92" t="n">
        <v>73</v>
      </c>
      <c r="M60" s="97" t="s">
        <v>37</v>
      </c>
      <c r="N60" s="14"/>
    </row>
    <row r="61" customFormat="false" ht="15.75" hidden="false" customHeight="false" outlineLevel="0" collapsed="false">
      <c r="A61" s="92" t="n">
        <v>13</v>
      </c>
      <c r="B61" s="92" t="s">
        <v>717</v>
      </c>
      <c r="C61" s="57" t="s">
        <v>1069</v>
      </c>
      <c r="D61" s="57" t="s">
        <v>122</v>
      </c>
      <c r="E61" s="57" t="s">
        <v>1070</v>
      </c>
      <c r="F61" s="94" t="s">
        <v>1071</v>
      </c>
      <c r="G61" s="29" t="s">
        <v>20</v>
      </c>
      <c r="H61" s="57" t="s">
        <v>1072</v>
      </c>
      <c r="I61" s="29" t="n">
        <v>11</v>
      </c>
      <c r="J61" s="29" t="s">
        <v>1073</v>
      </c>
      <c r="K61" s="29" t="n">
        <v>100</v>
      </c>
      <c r="L61" s="29" t="n">
        <v>72</v>
      </c>
      <c r="M61" s="14" t="s">
        <v>23</v>
      </c>
      <c r="N61" s="14"/>
    </row>
    <row r="62" customFormat="false" ht="15.75" hidden="false" customHeight="false" outlineLevel="0" collapsed="false">
      <c r="A62" s="92" t="n">
        <v>14</v>
      </c>
      <c r="B62" s="92" t="s">
        <v>902</v>
      </c>
      <c r="C62" s="94" t="s">
        <v>1074</v>
      </c>
      <c r="D62" s="94" t="s">
        <v>466</v>
      </c>
      <c r="E62" s="94" t="s">
        <v>1075</v>
      </c>
      <c r="F62" s="94" t="s">
        <v>1076</v>
      </c>
      <c r="G62" s="92" t="s">
        <v>53</v>
      </c>
      <c r="H62" s="97" t="s">
        <v>1077</v>
      </c>
      <c r="I62" s="92" t="n">
        <v>11</v>
      </c>
      <c r="J62" s="92" t="s">
        <v>1078</v>
      </c>
      <c r="K62" s="92" t="n">
        <v>100</v>
      </c>
      <c r="L62" s="92" t="n">
        <v>72</v>
      </c>
      <c r="M62" s="97" t="s">
        <v>23</v>
      </c>
      <c r="N62" s="14"/>
    </row>
    <row r="63" customFormat="false" ht="15.75" hidden="false" customHeight="false" outlineLevel="0" collapsed="false">
      <c r="A63" s="92" t="n">
        <v>15</v>
      </c>
      <c r="B63" s="92" t="s">
        <v>159</v>
      </c>
      <c r="C63" s="94" t="s">
        <v>1079</v>
      </c>
      <c r="D63" s="94" t="s">
        <v>836</v>
      </c>
      <c r="E63" s="94" t="s">
        <v>1080</v>
      </c>
      <c r="F63" s="94" t="s">
        <v>1081</v>
      </c>
      <c r="G63" s="92" t="s">
        <v>20</v>
      </c>
      <c r="H63" s="97" t="s">
        <v>1082</v>
      </c>
      <c r="I63" s="92" t="n">
        <v>11</v>
      </c>
      <c r="J63" s="92" t="n">
        <v>155</v>
      </c>
      <c r="K63" s="92" t="n">
        <v>100</v>
      </c>
      <c r="L63" s="92" t="n">
        <v>72</v>
      </c>
      <c r="M63" s="97" t="s">
        <v>37</v>
      </c>
      <c r="N63" s="14"/>
    </row>
    <row r="64" customFormat="false" ht="15.75" hidden="false" customHeight="false" outlineLevel="0" collapsed="false">
      <c r="A64" s="92" t="n">
        <v>16</v>
      </c>
      <c r="B64" s="92" t="s">
        <v>159</v>
      </c>
      <c r="C64" s="94" t="s">
        <v>1083</v>
      </c>
      <c r="D64" s="94" t="s">
        <v>267</v>
      </c>
      <c r="E64" s="94" t="s">
        <v>198</v>
      </c>
      <c r="F64" s="94" t="s">
        <v>1084</v>
      </c>
      <c r="G64" s="92" t="s">
        <v>53</v>
      </c>
      <c r="H64" s="97" t="s">
        <v>1085</v>
      </c>
      <c r="I64" s="92" t="n">
        <v>11</v>
      </c>
      <c r="J64" s="92" t="n">
        <v>135</v>
      </c>
      <c r="K64" s="92" t="n">
        <v>100</v>
      </c>
      <c r="L64" s="92" t="n">
        <v>71</v>
      </c>
      <c r="M64" s="97" t="s">
        <v>37</v>
      </c>
      <c r="N64" s="14"/>
    </row>
    <row r="65" customFormat="false" ht="15.75" hidden="false" customHeight="false" outlineLevel="0" collapsed="false">
      <c r="A65" s="92" t="n">
        <v>17</v>
      </c>
      <c r="B65" s="92" t="s">
        <v>24</v>
      </c>
      <c r="C65" s="116" t="s">
        <v>1086</v>
      </c>
      <c r="D65" s="116" t="s">
        <v>546</v>
      </c>
      <c r="E65" s="116" t="s">
        <v>1087</v>
      </c>
      <c r="F65" s="94" t="s">
        <v>1088</v>
      </c>
      <c r="G65" s="117" t="s">
        <v>53</v>
      </c>
      <c r="H65" s="103" t="s">
        <v>1089</v>
      </c>
      <c r="I65" s="100" t="n">
        <v>11</v>
      </c>
      <c r="J65" s="96" t="s">
        <v>70</v>
      </c>
      <c r="K65" s="96" t="n">
        <v>100</v>
      </c>
      <c r="L65" s="96" t="n">
        <v>71</v>
      </c>
      <c r="M65" s="95" t="s">
        <v>37</v>
      </c>
      <c r="N65" s="14"/>
    </row>
    <row r="66" customFormat="false" ht="15.75" hidden="false" customHeight="false" outlineLevel="0" collapsed="false">
      <c r="A66" s="92" t="n">
        <v>18</v>
      </c>
      <c r="B66" s="92" t="s">
        <v>159</v>
      </c>
      <c r="C66" s="94" t="s">
        <v>1090</v>
      </c>
      <c r="D66" s="94" t="s">
        <v>355</v>
      </c>
      <c r="E66" s="94" t="s">
        <v>198</v>
      </c>
      <c r="F66" s="94" t="s">
        <v>1091</v>
      </c>
      <c r="G66" s="92" t="s">
        <v>53</v>
      </c>
      <c r="H66" s="97" t="s">
        <v>1092</v>
      </c>
      <c r="I66" s="92" t="n">
        <v>11</v>
      </c>
      <c r="J66" s="92" t="n">
        <v>108</v>
      </c>
      <c r="K66" s="92" t="n">
        <v>100</v>
      </c>
      <c r="L66" s="92" t="n">
        <v>71</v>
      </c>
      <c r="M66" s="97" t="s">
        <v>37</v>
      </c>
      <c r="N66" s="14"/>
    </row>
    <row r="67" s="91" customFormat="true" ht="15.75" hidden="false" customHeight="false" outlineLevel="0" collapsed="false">
      <c r="A67" s="92" t="n">
        <v>19</v>
      </c>
      <c r="B67" s="20" t="s">
        <v>159</v>
      </c>
      <c r="C67" s="86" t="s">
        <v>1093</v>
      </c>
      <c r="D67" s="86" t="s">
        <v>574</v>
      </c>
      <c r="E67" s="86" t="s">
        <v>51</v>
      </c>
      <c r="F67" s="86" t="s">
        <v>1094</v>
      </c>
      <c r="G67" s="92" t="s">
        <v>53</v>
      </c>
      <c r="H67" s="86" t="s">
        <v>1095</v>
      </c>
      <c r="I67" s="66" t="n">
        <v>11</v>
      </c>
      <c r="J67" s="29" t="s">
        <v>408</v>
      </c>
      <c r="K67" s="118"/>
      <c r="L67" s="118"/>
      <c r="M67" s="67"/>
      <c r="N67" s="20" t="s">
        <v>387</v>
      </c>
    </row>
    <row r="68" s="91" customFormat="true" ht="31.5" hidden="false" customHeight="false" outlineLevel="0" collapsed="false">
      <c r="A68" s="92" t="n">
        <v>20</v>
      </c>
      <c r="B68" s="20" t="s">
        <v>504</v>
      </c>
      <c r="C68" s="86" t="s">
        <v>872</v>
      </c>
      <c r="D68" s="86" t="s">
        <v>1096</v>
      </c>
      <c r="E68" s="86" t="s">
        <v>1097</v>
      </c>
      <c r="F68" s="86" t="s">
        <v>1098</v>
      </c>
      <c r="G68" s="92" t="s">
        <v>53</v>
      </c>
      <c r="H68" s="86" t="s">
        <v>1099</v>
      </c>
      <c r="I68" s="66" t="n">
        <v>11</v>
      </c>
      <c r="J68" s="119" t="s">
        <v>1100</v>
      </c>
      <c r="K68" s="118"/>
      <c r="L68" s="118"/>
      <c r="M68" s="67"/>
      <c r="N68" s="20" t="s">
        <v>387</v>
      </c>
    </row>
  </sheetData>
  <autoFilter ref="A2:M68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6" colorId="64" zoomScale="77" zoomScaleNormal="77" zoomScalePageLayoutView="100" workbookViewId="0">
      <selection pane="topLeft" activeCell="A84" activeCellId="0" sqref="A84:A9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21.56"/>
    <col collapsed="false" customWidth="true" hidden="false" outlineLevel="0" max="5" min="3" style="91" width="16.7"/>
    <col collapsed="false" customWidth="true" hidden="true" outlineLevel="0" max="6" min="6" style="91" width="16.99"/>
    <col collapsed="false" customWidth="true" hidden="true" outlineLevel="0" max="7" min="7" style="2" width="8.96"/>
    <col collapsed="false" customWidth="true" hidden="true" outlineLevel="0" max="8" min="8" style="39" width="41.85"/>
    <col collapsed="false" customWidth="true" hidden="false" outlineLevel="0" max="9" min="9" style="2" width="11.56"/>
    <col collapsed="false" customWidth="true" hidden="false" outlineLevel="0" max="10" min="10" style="2" width="47.85"/>
    <col collapsed="false" customWidth="true" hidden="false" outlineLevel="0" max="11" min="11" style="2" width="10.41"/>
    <col collapsed="false" customWidth="true" hidden="false" outlineLevel="0" max="12" min="12" style="2" width="13.14"/>
    <col collapsed="false" customWidth="true" hidden="false" outlineLevel="0" max="13" min="13" style="39" width="15.13"/>
    <col collapsed="false" customWidth="false" hidden="false" outlineLevel="0" max="257" min="14" style="2" width="9.14"/>
  </cols>
  <sheetData>
    <row r="1" customFormat="false" ht="54.6" hidden="false" customHeight="true" outlineLevel="0" collapsed="false">
      <c r="A1" s="3" t="s">
        <v>1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8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 t="s">
        <v>14</v>
      </c>
    </row>
    <row r="3" customFormat="false" ht="15.75" hidden="false" customHeight="false" outlineLevel="0" collapsed="false">
      <c r="A3" s="29" t="n">
        <v>1</v>
      </c>
      <c r="B3" s="29" t="s">
        <v>159</v>
      </c>
      <c r="C3" s="120" t="s">
        <v>1102</v>
      </c>
      <c r="D3" s="120" t="s">
        <v>1103</v>
      </c>
      <c r="E3" s="120" t="s">
        <v>243</v>
      </c>
      <c r="F3" s="62" t="s">
        <v>1104</v>
      </c>
      <c r="G3" s="42" t="s">
        <v>53</v>
      </c>
      <c r="H3" s="40" t="s">
        <v>1105</v>
      </c>
      <c r="I3" s="42" t="s">
        <v>1106</v>
      </c>
      <c r="J3" s="42" t="s">
        <v>408</v>
      </c>
      <c r="K3" s="43" t="n">
        <v>380</v>
      </c>
      <c r="L3" s="42" t="n">
        <v>500</v>
      </c>
      <c r="M3" s="40" t="s">
        <v>23</v>
      </c>
      <c r="N3" s="14"/>
    </row>
    <row r="4" customFormat="false" ht="15.75" hidden="false" customHeight="false" outlineLevel="0" collapsed="false">
      <c r="A4" s="29" t="n">
        <v>2</v>
      </c>
      <c r="B4" s="29" t="s">
        <v>159</v>
      </c>
      <c r="C4" s="120" t="s">
        <v>1107</v>
      </c>
      <c r="D4" s="120" t="s">
        <v>242</v>
      </c>
      <c r="E4" s="120" t="s">
        <v>448</v>
      </c>
      <c r="F4" s="62" t="s">
        <v>1108</v>
      </c>
      <c r="G4" s="42" t="s">
        <v>53</v>
      </c>
      <c r="H4" s="40" t="s">
        <v>1109</v>
      </c>
      <c r="I4" s="42" t="s">
        <v>1106</v>
      </c>
      <c r="J4" s="42" t="s">
        <v>408</v>
      </c>
      <c r="K4" s="43" t="n">
        <v>380</v>
      </c>
      <c r="L4" s="42" t="n">
        <v>500</v>
      </c>
      <c r="M4" s="40" t="s">
        <v>23</v>
      </c>
      <c r="N4" s="14"/>
    </row>
    <row r="5" customFormat="false" ht="15.75" hidden="false" customHeight="false" outlineLevel="0" collapsed="false">
      <c r="A5" s="29" t="n">
        <v>3</v>
      </c>
      <c r="B5" s="29" t="s">
        <v>159</v>
      </c>
      <c r="C5" s="120" t="s">
        <v>1110</v>
      </c>
      <c r="D5" s="120" t="s">
        <v>318</v>
      </c>
      <c r="E5" s="120" t="s">
        <v>137</v>
      </c>
      <c r="F5" s="62" t="s">
        <v>1111</v>
      </c>
      <c r="G5" s="42" t="s">
        <v>53</v>
      </c>
      <c r="H5" s="40" t="s">
        <v>1109</v>
      </c>
      <c r="I5" s="42" t="s">
        <v>1106</v>
      </c>
      <c r="J5" s="42" t="s">
        <v>408</v>
      </c>
      <c r="K5" s="43" t="n">
        <v>380</v>
      </c>
      <c r="L5" s="42" t="n">
        <v>500</v>
      </c>
      <c r="M5" s="40" t="s">
        <v>23</v>
      </c>
      <c r="N5" s="14"/>
    </row>
    <row r="6" customFormat="false" ht="15.75" hidden="false" customHeight="false" outlineLevel="0" collapsed="false">
      <c r="A6" s="29" t="n">
        <v>4</v>
      </c>
      <c r="B6" s="29" t="s">
        <v>159</v>
      </c>
      <c r="C6" s="77" t="s">
        <v>1046</v>
      </c>
      <c r="D6" s="77" t="s">
        <v>318</v>
      </c>
      <c r="E6" s="77" t="s">
        <v>1112</v>
      </c>
      <c r="F6" s="62" t="s">
        <v>1113</v>
      </c>
      <c r="G6" s="10" t="s">
        <v>53</v>
      </c>
      <c r="H6" s="41"/>
      <c r="I6" s="12" t="s">
        <v>1114</v>
      </c>
      <c r="J6" s="10" t="n">
        <v>180</v>
      </c>
      <c r="K6" s="10" t="n">
        <v>500</v>
      </c>
      <c r="L6" s="10" t="n">
        <v>500</v>
      </c>
      <c r="M6" s="41" t="s">
        <v>23</v>
      </c>
      <c r="N6" s="14"/>
    </row>
    <row r="7" customFormat="false" ht="15.75" hidden="false" customHeight="false" outlineLevel="0" collapsed="false">
      <c r="A7" s="29" t="n">
        <v>5</v>
      </c>
      <c r="B7" s="29" t="s">
        <v>159</v>
      </c>
      <c r="C7" s="120" t="s">
        <v>1115</v>
      </c>
      <c r="D7" s="120" t="s">
        <v>318</v>
      </c>
      <c r="E7" s="120" t="s">
        <v>51</v>
      </c>
      <c r="F7" s="62" t="s">
        <v>1116</v>
      </c>
      <c r="G7" s="42" t="s">
        <v>53</v>
      </c>
      <c r="H7" s="40" t="s">
        <v>1117</v>
      </c>
      <c r="I7" s="42" t="n">
        <v>9</v>
      </c>
      <c r="J7" s="42" t="s">
        <v>408</v>
      </c>
      <c r="K7" s="43" t="n">
        <v>380</v>
      </c>
      <c r="L7" s="42" t="n">
        <v>500</v>
      </c>
      <c r="M7" s="40" t="s">
        <v>23</v>
      </c>
      <c r="N7" s="14"/>
    </row>
    <row r="8" customFormat="false" ht="15.75" hidden="false" customHeight="false" outlineLevel="0" collapsed="false">
      <c r="A8" s="29" t="n">
        <v>6</v>
      </c>
      <c r="B8" s="29" t="s">
        <v>159</v>
      </c>
      <c r="C8" s="121" t="s">
        <v>1118</v>
      </c>
      <c r="D8" s="121" t="s">
        <v>471</v>
      </c>
      <c r="E8" s="121" t="s">
        <v>1004</v>
      </c>
      <c r="F8" s="62" t="s">
        <v>1119</v>
      </c>
      <c r="G8" s="122" t="s">
        <v>53</v>
      </c>
      <c r="H8" s="123" t="s">
        <v>1120</v>
      </c>
      <c r="I8" s="122" t="n">
        <v>9</v>
      </c>
      <c r="J8" s="122" t="n">
        <v>9</v>
      </c>
      <c r="K8" s="124" t="n">
        <v>380</v>
      </c>
      <c r="L8" s="122" t="n">
        <v>500</v>
      </c>
      <c r="M8" s="123" t="s">
        <v>23</v>
      </c>
      <c r="N8" s="20" t="s">
        <v>387</v>
      </c>
    </row>
    <row r="9" customFormat="false" ht="15.75" hidden="false" customHeight="false" outlineLevel="0" collapsed="false">
      <c r="A9" s="29" t="n">
        <v>7</v>
      </c>
      <c r="B9" s="29" t="s">
        <v>159</v>
      </c>
      <c r="C9" s="120" t="s">
        <v>1121</v>
      </c>
      <c r="D9" s="120" t="s">
        <v>571</v>
      </c>
      <c r="E9" s="120" t="s">
        <v>238</v>
      </c>
      <c r="F9" s="62" t="s">
        <v>1122</v>
      </c>
      <c r="G9" s="42" t="s">
        <v>53</v>
      </c>
      <c r="H9" s="40" t="s">
        <v>1109</v>
      </c>
      <c r="I9" s="42" t="n">
        <v>9</v>
      </c>
      <c r="J9" s="42" t="s">
        <v>408</v>
      </c>
      <c r="K9" s="43" t="n">
        <v>380</v>
      </c>
      <c r="L9" s="42" t="n">
        <v>500</v>
      </c>
      <c r="M9" s="40" t="s">
        <v>23</v>
      </c>
      <c r="N9" s="14"/>
    </row>
    <row r="10" customFormat="false" ht="15.75" hidden="false" customHeight="false" outlineLevel="0" collapsed="false">
      <c r="A10" s="29" t="n">
        <v>8</v>
      </c>
      <c r="B10" s="29" t="s">
        <v>159</v>
      </c>
      <c r="C10" s="121" t="s">
        <v>1123</v>
      </c>
      <c r="D10" s="121" t="s">
        <v>574</v>
      </c>
      <c r="E10" s="121" t="s">
        <v>243</v>
      </c>
      <c r="F10" s="62" t="s">
        <v>1124</v>
      </c>
      <c r="G10" s="122" t="s">
        <v>53</v>
      </c>
      <c r="H10" s="123" t="s">
        <v>1125</v>
      </c>
      <c r="I10" s="122" t="n">
        <v>9</v>
      </c>
      <c r="J10" s="122" t="n">
        <v>9</v>
      </c>
      <c r="K10" s="124" t="n">
        <v>380</v>
      </c>
      <c r="L10" s="122" t="n">
        <v>500</v>
      </c>
      <c r="M10" s="123" t="s">
        <v>23</v>
      </c>
      <c r="N10" s="14"/>
    </row>
    <row r="11" customFormat="false" ht="15.75" hidden="false" customHeight="false" outlineLevel="0" collapsed="false">
      <c r="A11" s="29" t="n">
        <v>9</v>
      </c>
      <c r="B11" s="29" t="s">
        <v>1126</v>
      </c>
      <c r="C11" s="62" t="s">
        <v>1127</v>
      </c>
      <c r="D11" s="62" t="s">
        <v>91</v>
      </c>
      <c r="E11" s="62" t="s">
        <v>103</v>
      </c>
      <c r="F11" s="62" t="s">
        <v>1128</v>
      </c>
      <c r="G11" s="29" t="s">
        <v>53</v>
      </c>
      <c r="H11" s="20" t="s">
        <v>1129</v>
      </c>
      <c r="I11" s="29" t="n">
        <v>9</v>
      </c>
      <c r="J11" s="29" t="s">
        <v>1130</v>
      </c>
      <c r="K11" s="29" t="n">
        <v>380</v>
      </c>
      <c r="L11" s="29" t="n">
        <v>476</v>
      </c>
      <c r="M11" s="20" t="s">
        <v>56</v>
      </c>
      <c r="N11" s="14"/>
    </row>
    <row r="12" customFormat="false" ht="15.75" hidden="false" customHeight="false" outlineLevel="0" collapsed="false">
      <c r="A12" s="29" t="n">
        <v>10</v>
      </c>
      <c r="B12" s="29" t="s">
        <v>159</v>
      </c>
      <c r="C12" s="121" t="s">
        <v>1131</v>
      </c>
      <c r="D12" s="121" t="s">
        <v>126</v>
      </c>
      <c r="E12" s="121" t="s">
        <v>238</v>
      </c>
      <c r="F12" s="62" t="s">
        <v>1132</v>
      </c>
      <c r="G12" s="122" t="s">
        <v>53</v>
      </c>
      <c r="H12" s="123" t="s">
        <v>1120</v>
      </c>
      <c r="I12" s="122" t="n">
        <v>9</v>
      </c>
      <c r="J12" s="122" t="n">
        <v>9</v>
      </c>
      <c r="K12" s="124" t="n">
        <v>380</v>
      </c>
      <c r="L12" s="122" t="n">
        <v>475</v>
      </c>
      <c r="M12" s="123" t="s">
        <v>37</v>
      </c>
      <c r="N12" s="20" t="s">
        <v>387</v>
      </c>
    </row>
    <row r="13" customFormat="false" ht="15.75" hidden="false" customHeight="false" outlineLevel="0" collapsed="false">
      <c r="A13" s="29" t="n">
        <v>11</v>
      </c>
      <c r="B13" s="29" t="s">
        <v>159</v>
      </c>
      <c r="C13" s="120" t="s">
        <v>1133</v>
      </c>
      <c r="D13" s="120" t="s">
        <v>476</v>
      </c>
      <c r="E13" s="120" t="s">
        <v>51</v>
      </c>
      <c r="F13" s="62" t="s">
        <v>1134</v>
      </c>
      <c r="G13" s="42" t="s">
        <v>53</v>
      </c>
      <c r="H13" s="40" t="s">
        <v>1117</v>
      </c>
      <c r="I13" s="42" t="n">
        <v>9</v>
      </c>
      <c r="J13" s="42" t="s">
        <v>408</v>
      </c>
      <c r="K13" s="43" t="n">
        <v>380</v>
      </c>
      <c r="L13" s="42" t="n">
        <v>470</v>
      </c>
      <c r="M13" s="40" t="s">
        <v>37</v>
      </c>
      <c r="N13" s="14"/>
    </row>
    <row r="14" customFormat="false" ht="15.75" hidden="false" customHeight="false" outlineLevel="0" collapsed="false">
      <c r="A14" s="29" t="n">
        <v>12</v>
      </c>
      <c r="B14" s="29" t="s">
        <v>159</v>
      </c>
      <c r="C14" s="120" t="s">
        <v>1135</v>
      </c>
      <c r="D14" s="120" t="s">
        <v>231</v>
      </c>
      <c r="E14" s="120" t="s">
        <v>63</v>
      </c>
      <c r="F14" s="62" t="s">
        <v>1136</v>
      </c>
      <c r="G14" s="42" t="s">
        <v>20</v>
      </c>
      <c r="H14" s="40" t="s">
        <v>1109</v>
      </c>
      <c r="I14" s="42" t="s">
        <v>1106</v>
      </c>
      <c r="J14" s="42" t="s">
        <v>408</v>
      </c>
      <c r="K14" s="43" t="n">
        <v>380</v>
      </c>
      <c r="L14" s="42" t="n">
        <v>470</v>
      </c>
      <c r="M14" s="40" t="s">
        <v>37</v>
      </c>
      <c r="N14" s="14"/>
    </row>
    <row r="15" customFormat="false" ht="15.75" hidden="false" customHeight="false" outlineLevel="0" collapsed="false">
      <c r="A15" s="29" t="n">
        <v>13</v>
      </c>
      <c r="B15" s="29" t="s">
        <v>159</v>
      </c>
      <c r="C15" s="120" t="s">
        <v>1137</v>
      </c>
      <c r="D15" s="120" t="s">
        <v>328</v>
      </c>
      <c r="E15" s="120" t="s">
        <v>103</v>
      </c>
      <c r="F15" s="62" t="s">
        <v>1138</v>
      </c>
      <c r="G15" s="42" t="s">
        <v>53</v>
      </c>
      <c r="H15" s="40" t="s">
        <v>1109</v>
      </c>
      <c r="I15" s="42" t="n">
        <v>9</v>
      </c>
      <c r="J15" s="42" t="s">
        <v>408</v>
      </c>
      <c r="K15" s="43" t="n">
        <v>380</v>
      </c>
      <c r="L15" s="42" t="n">
        <v>460</v>
      </c>
      <c r="M15" s="40" t="s">
        <v>37</v>
      </c>
      <c r="N15" s="14"/>
    </row>
    <row r="16" customFormat="false" ht="15.75" hidden="false" customHeight="false" outlineLevel="0" collapsed="false">
      <c r="A16" s="29" t="n">
        <v>14</v>
      </c>
      <c r="B16" s="29" t="s">
        <v>755</v>
      </c>
      <c r="C16" s="76" t="s">
        <v>1139</v>
      </c>
      <c r="D16" s="76" t="s">
        <v>933</v>
      </c>
      <c r="E16" s="76" t="s">
        <v>198</v>
      </c>
      <c r="F16" s="62" t="s">
        <v>1140</v>
      </c>
      <c r="G16" s="10" t="s">
        <v>53</v>
      </c>
      <c r="H16" s="16" t="s">
        <v>1141</v>
      </c>
      <c r="I16" s="10" t="n">
        <v>9</v>
      </c>
      <c r="J16" s="10" t="n">
        <v>34</v>
      </c>
      <c r="K16" s="12" t="n">
        <v>380</v>
      </c>
      <c r="L16" s="12" t="n">
        <v>444</v>
      </c>
      <c r="M16" s="16" t="s">
        <v>23</v>
      </c>
      <c r="N16" s="14"/>
    </row>
    <row r="17" customFormat="false" ht="15.75" hidden="false" customHeight="false" outlineLevel="0" collapsed="false">
      <c r="A17" s="29" t="n">
        <v>15</v>
      </c>
      <c r="B17" s="29" t="s">
        <v>159</v>
      </c>
      <c r="C17" s="120" t="s">
        <v>1142</v>
      </c>
      <c r="D17" s="120" t="s">
        <v>546</v>
      </c>
      <c r="E17" s="120" t="s">
        <v>1143</v>
      </c>
      <c r="F17" s="62" t="s">
        <v>1144</v>
      </c>
      <c r="G17" s="42" t="s">
        <v>53</v>
      </c>
      <c r="H17" s="40" t="s">
        <v>1145</v>
      </c>
      <c r="I17" s="42" t="n">
        <v>9</v>
      </c>
      <c r="J17" s="42" t="s">
        <v>1146</v>
      </c>
      <c r="K17" s="43" t="n">
        <v>380</v>
      </c>
      <c r="L17" s="42" t="n">
        <v>430</v>
      </c>
      <c r="M17" s="40" t="s">
        <v>37</v>
      </c>
      <c r="N17" s="14"/>
    </row>
    <row r="18" customFormat="false" ht="15.75" hidden="false" customHeight="false" outlineLevel="0" collapsed="false">
      <c r="A18" s="29" t="n">
        <v>16</v>
      </c>
      <c r="B18" s="29" t="s">
        <v>159</v>
      </c>
      <c r="C18" s="120" t="s">
        <v>1147</v>
      </c>
      <c r="D18" s="120" t="s">
        <v>183</v>
      </c>
      <c r="E18" s="120" t="s">
        <v>1148</v>
      </c>
      <c r="F18" s="62" t="s">
        <v>1149</v>
      </c>
      <c r="G18" s="42" t="s">
        <v>20</v>
      </c>
      <c r="H18" s="40" t="s">
        <v>1150</v>
      </c>
      <c r="I18" s="42" t="n">
        <v>9</v>
      </c>
      <c r="J18" s="42" t="s">
        <v>408</v>
      </c>
      <c r="K18" s="43" t="n">
        <v>380</v>
      </c>
      <c r="L18" s="42" t="n">
        <v>425</v>
      </c>
      <c r="M18" s="40" t="s">
        <v>37</v>
      </c>
      <c r="N18" s="14"/>
    </row>
    <row r="19" customFormat="false" ht="15.75" hidden="false" customHeight="false" outlineLevel="0" collapsed="false">
      <c r="A19" s="29" t="n">
        <v>17</v>
      </c>
      <c r="B19" s="29" t="s">
        <v>159</v>
      </c>
      <c r="C19" s="121" t="s">
        <v>1151</v>
      </c>
      <c r="D19" s="121" t="s">
        <v>1152</v>
      </c>
      <c r="E19" s="121" t="s">
        <v>506</v>
      </c>
      <c r="F19" s="62" t="s">
        <v>1153</v>
      </c>
      <c r="G19" s="122" t="s">
        <v>53</v>
      </c>
      <c r="H19" s="123" t="s">
        <v>1125</v>
      </c>
      <c r="I19" s="122" t="n">
        <v>9</v>
      </c>
      <c r="J19" s="122" t="n">
        <v>9</v>
      </c>
      <c r="K19" s="124" t="n">
        <v>380</v>
      </c>
      <c r="L19" s="122" t="n">
        <v>410</v>
      </c>
      <c r="M19" s="123" t="s">
        <v>37</v>
      </c>
      <c r="N19" s="14"/>
    </row>
    <row r="20" customFormat="false" ht="15.75" hidden="false" customHeight="false" outlineLevel="0" collapsed="false">
      <c r="A20" s="29" t="n">
        <v>18</v>
      </c>
      <c r="B20" s="29" t="s">
        <v>755</v>
      </c>
      <c r="C20" s="76" t="s">
        <v>1154</v>
      </c>
      <c r="D20" s="76" t="s">
        <v>126</v>
      </c>
      <c r="E20" s="76" t="s">
        <v>238</v>
      </c>
      <c r="F20" s="62" t="s">
        <v>1155</v>
      </c>
      <c r="G20" s="10" t="s">
        <v>53</v>
      </c>
      <c r="H20" s="16" t="s">
        <v>1156</v>
      </c>
      <c r="I20" s="10" t="n">
        <v>9</v>
      </c>
      <c r="J20" s="10" t="n">
        <v>22</v>
      </c>
      <c r="K20" s="12" t="n">
        <v>380</v>
      </c>
      <c r="L20" s="12" t="n">
        <v>410</v>
      </c>
      <c r="M20" s="16" t="s">
        <v>842</v>
      </c>
      <c r="N20" s="14"/>
    </row>
    <row r="21" customFormat="false" ht="15.75" hidden="false" customHeight="false" outlineLevel="0" collapsed="false">
      <c r="A21" s="29" t="n">
        <v>19</v>
      </c>
      <c r="B21" s="29" t="s">
        <v>755</v>
      </c>
      <c r="C21" s="76" t="s">
        <v>1157</v>
      </c>
      <c r="D21" s="76" t="s">
        <v>581</v>
      </c>
      <c r="E21" s="76" t="s">
        <v>147</v>
      </c>
      <c r="F21" s="62" t="s">
        <v>1158</v>
      </c>
      <c r="G21" s="10" t="s">
        <v>53</v>
      </c>
      <c r="H21" s="16" t="s">
        <v>1159</v>
      </c>
      <c r="I21" s="10" t="n">
        <v>9</v>
      </c>
      <c r="J21" s="10" t="n">
        <v>10</v>
      </c>
      <c r="K21" s="12" t="n">
        <v>380</v>
      </c>
      <c r="L21" s="12" t="n">
        <v>405</v>
      </c>
      <c r="M21" s="16" t="s">
        <v>842</v>
      </c>
      <c r="N21" s="14"/>
    </row>
    <row r="22" customFormat="false" ht="15.75" hidden="false" customHeight="false" outlineLevel="0" collapsed="false">
      <c r="A22" s="29" t="n">
        <v>20</v>
      </c>
      <c r="B22" s="29" t="s">
        <v>159</v>
      </c>
      <c r="C22" s="120" t="s">
        <v>1160</v>
      </c>
      <c r="D22" s="120" t="s">
        <v>1161</v>
      </c>
      <c r="E22" s="120" t="s">
        <v>51</v>
      </c>
      <c r="F22" s="62" t="s">
        <v>1162</v>
      </c>
      <c r="G22" s="42" t="s">
        <v>53</v>
      </c>
      <c r="H22" s="40" t="s">
        <v>1145</v>
      </c>
      <c r="I22" s="42" t="n">
        <v>9</v>
      </c>
      <c r="J22" s="42" t="n">
        <v>130</v>
      </c>
      <c r="K22" s="43" t="n">
        <v>380</v>
      </c>
      <c r="L22" s="42" t="n">
        <v>395</v>
      </c>
      <c r="M22" s="40" t="s">
        <v>37</v>
      </c>
      <c r="N22" s="14"/>
    </row>
    <row r="23" customFormat="false" ht="15.75" hidden="false" customHeight="false" outlineLevel="0" collapsed="false">
      <c r="A23" s="29" t="n">
        <v>21</v>
      </c>
      <c r="B23" s="29" t="s">
        <v>755</v>
      </c>
      <c r="C23" s="76" t="s">
        <v>1163</v>
      </c>
      <c r="D23" s="76" t="s">
        <v>1164</v>
      </c>
      <c r="E23" s="76" t="s">
        <v>51</v>
      </c>
      <c r="F23" s="62" t="s">
        <v>1165</v>
      </c>
      <c r="G23" s="10" t="s">
        <v>53</v>
      </c>
      <c r="H23" s="16" t="s">
        <v>1166</v>
      </c>
      <c r="I23" s="10" t="n">
        <v>9</v>
      </c>
      <c r="J23" s="10" t="n">
        <v>17</v>
      </c>
      <c r="K23" s="12" t="n">
        <v>380</v>
      </c>
      <c r="L23" s="12" t="n">
        <v>371</v>
      </c>
      <c r="M23" s="16" t="s">
        <v>842</v>
      </c>
      <c r="N23" s="14"/>
    </row>
    <row r="24" customFormat="false" ht="15.75" hidden="false" customHeight="false" outlineLevel="0" collapsed="false">
      <c r="A24" s="29" t="n">
        <v>22</v>
      </c>
      <c r="B24" s="29" t="s">
        <v>24</v>
      </c>
      <c r="C24" s="62" t="s">
        <v>1167</v>
      </c>
      <c r="D24" s="62" t="s">
        <v>126</v>
      </c>
      <c r="E24" s="62" t="s">
        <v>103</v>
      </c>
      <c r="F24" s="62" t="s">
        <v>1168</v>
      </c>
      <c r="G24" s="92" t="s">
        <v>53</v>
      </c>
      <c r="H24" s="20" t="s">
        <v>1169</v>
      </c>
      <c r="I24" s="92" t="n">
        <v>9</v>
      </c>
      <c r="J24" s="92" t="s">
        <v>168</v>
      </c>
      <c r="K24" s="92" t="n">
        <v>380</v>
      </c>
      <c r="L24" s="92" t="n">
        <v>370</v>
      </c>
      <c r="M24" s="97" t="s">
        <v>23</v>
      </c>
      <c r="N24" s="14"/>
    </row>
    <row r="25" customFormat="false" ht="15.75" hidden="false" customHeight="false" outlineLevel="0" collapsed="false">
      <c r="A25" s="29" t="n">
        <v>23</v>
      </c>
      <c r="B25" s="29" t="s">
        <v>755</v>
      </c>
      <c r="C25" s="76" t="s">
        <v>1170</v>
      </c>
      <c r="D25" s="76" t="s">
        <v>122</v>
      </c>
      <c r="E25" s="76" t="s">
        <v>140</v>
      </c>
      <c r="F25" s="62" t="s">
        <v>1171</v>
      </c>
      <c r="G25" s="10" t="s">
        <v>20</v>
      </c>
      <c r="H25" s="16" t="s">
        <v>1172</v>
      </c>
      <c r="I25" s="10" t="n">
        <v>9</v>
      </c>
      <c r="J25" s="10" t="n">
        <v>10</v>
      </c>
      <c r="K25" s="12" t="n">
        <v>380</v>
      </c>
      <c r="L25" s="12" t="n">
        <v>365</v>
      </c>
      <c r="M25" s="16" t="s">
        <v>842</v>
      </c>
      <c r="N25" s="14"/>
    </row>
    <row r="26" customFormat="false" ht="15.75" hidden="false" customHeight="false" outlineLevel="0" collapsed="false">
      <c r="A26" s="29" t="n">
        <v>24</v>
      </c>
      <c r="B26" s="29" t="s">
        <v>159</v>
      </c>
      <c r="C26" s="121" t="s">
        <v>1173</v>
      </c>
      <c r="D26" s="121" t="s">
        <v>1174</v>
      </c>
      <c r="E26" s="121" t="s">
        <v>238</v>
      </c>
      <c r="F26" s="62" t="s">
        <v>1175</v>
      </c>
      <c r="G26" s="122" t="s">
        <v>53</v>
      </c>
      <c r="H26" s="123" t="s">
        <v>1125</v>
      </c>
      <c r="I26" s="122" t="n">
        <v>9</v>
      </c>
      <c r="J26" s="122" t="n">
        <v>9</v>
      </c>
      <c r="K26" s="124" t="n">
        <v>380</v>
      </c>
      <c r="L26" s="122" t="n">
        <v>360</v>
      </c>
      <c r="M26" s="123" t="s">
        <v>37</v>
      </c>
      <c r="N26" s="14"/>
    </row>
    <row r="27" customFormat="false" ht="15.75" hidden="false" customHeight="false" outlineLevel="0" collapsed="false">
      <c r="A27" s="29" t="n">
        <v>25</v>
      </c>
      <c r="B27" s="29" t="s">
        <v>159</v>
      </c>
      <c r="C27" s="121" t="s">
        <v>1176</v>
      </c>
      <c r="D27" s="121" t="s">
        <v>574</v>
      </c>
      <c r="E27" s="121" t="s">
        <v>238</v>
      </c>
      <c r="F27" s="62" t="s">
        <v>1177</v>
      </c>
      <c r="G27" s="122" t="s">
        <v>53</v>
      </c>
      <c r="H27" s="123" t="s">
        <v>1125</v>
      </c>
      <c r="I27" s="122" t="s">
        <v>1106</v>
      </c>
      <c r="J27" s="122" t="n">
        <v>9</v>
      </c>
      <c r="K27" s="124" t="n">
        <v>380</v>
      </c>
      <c r="L27" s="122" t="n">
        <v>360</v>
      </c>
      <c r="M27" s="123" t="s">
        <v>37</v>
      </c>
      <c r="N27" s="14"/>
    </row>
    <row r="28" customFormat="false" ht="15.75" hidden="false" customHeight="false" outlineLevel="0" collapsed="false">
      <c r="A28" s="29" t="n">
        <v>26</v>
      </c>
      <c r="B28" s="29" t="s">
        <v>159</v>
      </c>
      <c r="C28" s="120" t="s">
        <v>309</v>
      </c>
      <c r="D28" s="120" t="s">
        <v>471</v>
      </c>
      <c r="E28" s="120" t="s">
        <v>137</v>
      </c>
      <c r="F28" s="62" t="s">
        <v>1178</v>
      </c>
      <c r="G28" s="42" t="s">
        <v>53</v>
      </c>
      <c r="H28" s="40" t="s">
        <v>1179</v>
      </c>
      <c r="I28" s="42" t="n">
        <v>9</v>
      </c>
      <c r="J28" s="42" t="n">
        <v>130</v>
      </c>
      <c r="K28" s="43" t="n">
        <v>380</v>
      </c>
      <c r="L28" s="42" t="n">
        <v>355</v>
      </c>
      <c r="M28" s="40" t="s">
        <v>37</v>
      </c>
      <c r="N28" s="14"/>
    </row>
    <row r="29" customFormat="false" ht="15.75" hidden="false" customHeight="false" outlineLevel="0" collapsed="false">
      <c r="A29" s="29" t="n">
        <v>27</v>
      </c>
      <c r="B29" s="29" t="s">
        <v>159</v>
      </c>
      <c r="C29" s="120" t="s">
        <v>1180</v>
      </c>
      <c r="D29" s="120" t="s">
        <v>1181</v>
      </c>
      <c r="E29" s="120" t="s">
        <v>198</v>
      </c>
      <c r="F29" s="62" t="s">
        <v>1182</v>
      </c>
      <c r="G29" s="42" t="s">
        <v>53</v>
      </c>
      <c r="H29" s="40" t="s">
        <v>1183</v>
      </c>
      <c r="I29" s="42" t="n">
        <v>9</v>
      </c>
      <c r="J29" s="42" t="n">
        <v>35</v>
      </c>
      <c r="K29" s="43" t="n">
        <v>380</v>
      </c>
      <c r="L29" s="42" t="n">
        <v>355</v>
      </c>
      <c r="M29" s="40" t="s">
        <v>37</v>
      </c>
      <c r="N29" s="14"/>
    </row>
    <row r="30" customFormat="false" ht="15.75" hidden="false" customHeight="false" outlineLevel="0" collapsed="false">
      <c r="A30" s="29" t="n">
        <v>28</v>
      </c>
      <c r="B30" s="29" t="s">
        <v>159</v>
      </c>
      <c r="C30" s="120" t="s">
        <v>1184</v>
      </c>
      <c r="D30" s="120" t="s">
        <v>1185</v>
      </c>
      <c r="E30" s="120" t="s">
        <v>176</v>
      </c>
      <c r="F30" s="62" t="s">
        <v>1186</v>
      </c>
      <c r="G30" s="42" t="s">
        <v>53</v>
      </c>
      <c r="H30" s="40" t="s">
        <v>1145</v>
      </c>
      <c r="I30" s="42" t="n">
        <v>9</v>
      </c>
      <c r="J30" s="42" t="n">
        <v>130</v>
      </c>
      <c r="K30" s="43" t="n">
        <v>380</v>
      </c>
      <c r="L30" s="42" t="n">
        <v>350</v>
      </c>
      <c r="M30" s="40" t="s">
        <v>37</v>
      </c>
      <c r="N30" s="14"/>
    </row>
    <row r="31" customFormat="false" ht="15.75" hidden="false" customHeight="false" outlineLevel="0" collapsed="false">
      <c r="A31" s="29" t="n">
        <v>29</v>
      </c>
      <c r="B31" s="29" t="s">
        <v>504</v>
      </c>
      <c r="C31" s="125" t="s">
        <v>1187</v>
      </c>
      <c r="D31" s="125" t="s">
        <v>126</v>
      </c>
      <c r="E31" s="125" t="s">
        <v>752</v>
      </c>
      <c r="F31" s="62" t="s">
        <v>1188</v>
      </c>
      <c r="G31" s="38" t="s">
        <v>53</v>
      </c>
      <c r="H31" s="28" t="s">
        <v>1189</v>
      </c>
      <c r="I31" s="38" t="n">
        <v>9</v>
      </c>
      <c r="J31" s="38" t="s">
        <v>1190</v>
      </c>
      <c r="K31" s="38" t="n">
        <v>380</v>
      </c>
      <c r="L31" s="38" t="n">
        <v>345</v>
      </c>
      <c r="M31" s="28" t="s">
        <v>23</v>
      </c>
      <c r="N31" s="14"/>
    </row>
    <row r="32" customFormat="false" ht="15.75" hidden="false" customHeight="false" outlineLevel="0" collapsed="false">
      <c r="A32" s="29" t="n">
        <v>30</v>
      </c>
      <c r="B32" s="29" t="s">
        <v>1191</v>
      </c>
      <c r="C32" s="126" t="s">
        <v>1192</v>
      </c>
      <c r="D32" s="126" t="s">
        <v>471</v>
      </c>
      <c r="E32" s="126" t="s">
        <v>414</v>
      </c>
      <c r="F32" s="62" t="s">
        <v>1193</v>
      </c>
      <c r="G32" s="29" t="s">
        <v>53</v>
      </c>
      <c r="H32" s="127" t="s">
        <v>1194</v>
      </c>
      <c r="I32" s="128" t="n">
        <v>9</v>
      </c>
      <c r="J32" s="128" t="s">
        <v>1195</v>
      </c>
      <c r="K32" s="128" t="n">
        <v>500</v>
      </c>
      <c r="L32" s="128" t="n">
        <v>324</v>
      </c>
      <c r="M32" s="127" t="s">
        <v>23</v>
      </c>
      <c r="N32" s="14"/>
    </row>
    <row r="33" customFormat="false" ht="15.75" hidden="false" customHeight="false" outlineLevel="0" collapsed="false">
      <c r="A33" s="29" t="n">
        <v>1</v>
      </c>
      <c r="B33" s="29" t="s">
        <v>159</v>
      </c>
      <c r="C33" s="120" t="s">
        <v>1196</v>
      </c>
      <c r="D33" s="120" t="s">
        <v>776</v>
      </c>
      <c r="E33" s="120" t="s">
        <v>1197</v>
      </c>
      <c r="F33" s="62" t="s">
        <v>1198</v>
      </c>
      <c r="G33" s="42" t="s">
        <v>53</v>
      </c>
      <c r="H33" s="40" t="s">
        <v>1109</v>
      </c>
      <c r="I33" s="42" t="n">
        <v>10</v>
      </c>
      <c r="J33" s="42" t="s">
        <v>408</v>
      </c>
      <c r="K33" s="43" t="n">
        <v>380</v>
      </c>
      <c r="L33" s="42" t="n">
        <v>430</v>
      </c>
      <c r="M33" s="40" t="s">
        <v>23</v>
      </c>
      <c r="N33" s="14"/>
    </row>
    <row r="34" customFormat="false" ht="15.75" hidden="false" customHeight="false" outlineLevel="0" collapsed="false">
      <c r="A34" s="29" t="n">
        <v>2</v>
      </c>
      <c r="B34" s="29" t="s">
        <v>159</v>
      </c>
      <c r="C34" s="120" t="s">
        <v>1199</v>
      </c>
      <c r="D34" s="120" t="s">
        <v>864</v>
      </c>
      <c r="E34" s="120" t="s">
        <v>137</v>
      </c>
      <c r="F34" s="62" t="s">
        <v>1200</v>
      </c>
      <c r="G34" s="42" t="s">
        <v>53</v>
      </c>
      <c r="H34" s="40" t="s">
        <v>1109</v>
      </c>
      <c r="I34" s="42" t="n">
        <v>10</v>
      </c>
      <c r="J34" s="42" t="s">
        <v>408</v>
      </c>
      <c r="K34" s="43" t="n">
        <v>380</v>
      </c>
      <c r="L34" s="42" t="n">
        <v>428</v>
      </c>
      <c r="M34" s="40" t="s">
        <v>23</v>
      </c>
      <c r="N34" s="14"/>
    </row>
    <row r="35" customFormat="false" ht="15.75" hidden="false" customHeight="false" outlineLevel="0" collapsed="false">
      <c r="A35" s="29" t="n">
        <v>3</v>
      </c>
      <c r="B35" s="29" t="s">
        <v>159</v>
      </c>
      <c r="C35" s="120" t="s">
        <v>1201</v>
      </c>
      <c r="D35" s="120" t="s">
        <v>1047</v>
      </c>
      <c r="E35" s="120" t="s">
        <v>512</v>
      </c>
      <c r="F35" s="62" t="s">
        <v>1202</v>
      </c>
      <c r="G35" s="42" t="s">
        <v>53</v>
      </c>
      <c r="H35" s="40" t="s">
        <v>1109</v>
      </c>
      <c r="I35" s="42" t="n">
        <v>10</v>
      </c>
      <c r="J35" s="42" t="s">
        <v>408</v>
      </c>
      <c r="K35" s="43" t="n">
        <v>380</v>
      </c>
      <c r="L35" s="42" t="n">
        <v>416</v>
      </c>
      <c r="M35" s="40" t="s">
        <v>23</v>
      </c>
      <c r="N35" s="14"/>
    </row>
    <row r="36" customFormat="false" ht="15.75" hidden="false" customHeight="false" outlineLevel="0" collapsed="false">
      <c r="A36" s="29" t="n">
        <v>4</v>
      </c>
      <c r="B36" s="29" t="s">
        <v>159</v>
      </c>
      <c r="C36" s="94" t="s">
        <v>1203</v>
      </c>
      <c r="D36" s="94" t="s">
        <v>492</v>
      </c>
      <c r="E36" s="94" t="s">
        <v>512</v>
      </c>
      <c r="F36" s="62" t="s">
        <v>1204</v>
      </c>
      <c r="G36" s="92" t="s">
        <v>53</v>
      </c>
      <c r="H36" s="97" t="s">
        <v>1205</v>
      </c>
      <c r="I36" s="92" t="n">
        <v>10</v>
      </c>
      <c r="J36" s="92" t="n">
        <v>104</v>
      </c>
      <c r="K36" s="92" t="n">
        <v>500</v>
      </c>
      <c r="L36" s="92" t="n">
        <v>400</v>
      </c>
      <c r="M36" s="97" t="s">
        <v>37</v>
      </c>
      <c r="N36" s="14"/>
    </row>
    <row r="37" customFormat="false" ht="15.75" hidden="false" customHeight="false" outlineLevel="0" collapsed="false">
      <c r="A37" s="29" t="n">
        <v>5</v>
      </c>
      <c r="B37" s="29" t="s">
        <v>159</v>
      </c>
      <c r="C37" s="120" t="s">
        <v>1206</v>
      </c>
      <c r="D37" s="120" t="s">
        <v>328</v>
      </c>
      <c r="E37" s="120" t="s">
        <v>356</v>
      </c>
      <c r="F37" s="62" t="s">
        <v>1207</v>
      </c>
      <c r="G37" s="42" t="s">
        <v>53</v>
      </c>
      <c r="H37" s="40" t="s">
        <v>1109</v>
      </c>
      <c r="I37" s="42" t="n">
        <v>10</v>
      </c>
      <c r="J37" s="42" t="s">
        <v>408</v>
      </c>
      <c r="K37" s="43" t="n">
        <v>380</v>
      </c>
      <c r="L37" s="42" t="n">
        <v>342</v>
      </c>
      <c r="M37" s="40" t="s">
        <v>37</v>
      </c>
      <c r="N37" s="14"/>
    </row>
    <row r="38" customFormat="false" ht="15.75" hidden="false" customHeight="false" outlineLevel="0" collapsed="false">
      <c r="A38" s="29" t="n">
        <v>6</v>
      </c>
      <c r="B38" s="29" t="s">
        <v>159</v>
      </c>
      <c r="C38" s="120" t="s">
        <v>1208</v>
      </c>
      <c r="D38" s="120" t="s">
        <v>122</v>
      </c>
      <c r="E38" s="120" t="s">
        <v>63</v>
      </c>
      <c r="F38" s="62" t="s">
        <v>1209</v>
      </c>
      <c r="G38" s="42" t="s">
        <v>20</v>
      </c>
      <c r="H38" s="40" t="s">
        <v>1109</v>
      </c>
      <c r="I38" s="42" t="n">
        <v>10</v>
      </c>
      <c r="J38" s="42" t="s">
        <v>408</v>
      </c>
      <c r="K38" s="43" t="n">
        <v>380</v>
      </c>
      <c r="L38" s="42" t="n">
        <v>330</v>
      </c>
      <c r="M38" s="40" t="s">
        <v>37</v>
      </c>
      <c r="N38" s="14"/>
    </row>
    <row r="39" customFormat="false" ht="15.75" hidden="false" customHeight="false" outlineLevel="0" collapsed="false">
      <c r="A39" s="29" t="n">
        <v>7</v>
      </c>
      <c r="B39" s="29" t="s">
        <v>159</v>
      </c>
      <c r="C39" s="120" t="s">
        <v>1210</v>
      </c>
      <c r="D39" s="120" t="s">
        <v>471</v>
      </c>
      <c r="E39" s="120" t="s">
        <v>1211</v>
      </c>
      <c r="F39" s="62" t="s">
        <v>1212</v>
      </c>
      <c r="G39" s="42" t="s">
        <v>53</v>
      </c>
      <c r="H39" s="40" t="s">
        <v>1109</v>
      </c>
      <c r="I39" s="42" t="n">
        <v>10</v>
      </c>
      <c r="J39" s="42" t="s">
        <v>408</v>
      </c>
      <c r="K39" s="43" t="n">
        <v>380</v>
      </c>
      <c r="L39" s="42" t="n">
        <v>330</v>
      </c>
      <c r="M39" s="40" t="s">
        <v>37</v>
      </c>
      <c r="N39" s="14"/>
    </row>
    <row r="40" customFormat="false" ht="15.75" hidden="false" customHeight="false" outlineLevel="0" collapsed="false">
      <c r="A40" s="29" t="n">
        <v>8</v>
      </c>
      <c r="B40" s="29" t="s">
        <v>159</v>
      </c>
      <c r="C40" s="121" t="s">
        <v>1213</v>
      </c>
      <c r="D40" s="121" t="s">
        <v>571</v>
      </c>
      <c r="E40" s="121" t="s">
        <v>103</v>
      </c>
      <c r="F40" s="62" t="s">
        <v>1214</v>
      </c>
      <c r="G40" s="122" t="s">
        <v>53</v>
      </c>
      <c r="H40" s="123" t="s">
        <v>1215</v>
      </c>
      <c r="I40" s="122" t="n">
        <v>10</v>
      </c>
      <c r="J40" s="122" t="n">
        <v>9</v>
      </c>
      <c r="K40" s="124" t="n">
        <v>380</v>
      </c>
      <c r="L40" s="122" t="n">
        <v>314</v>
      </c>
      <c r="M40" s="123" t="s">
        <v>23</v>
      </c>
      <c r="N40" s="14"/>
    </row>
    <row r="41" customFormat="false" ht="15.75" hidden="false" customHeight="false" outlineLevel="0" collapsed="false">
      <c r="A41" s="29" t="n">
        <v>9</v>
      </c>
      <c r="B41" s="29" t="s">
        <v>1216</v>
      </c>
      <c r="C41" s="93" t="s">
        <v>1217</v>
      </c>
      <c r="D41" s="93" t="s">
        <v>458</v>
      </c>
      <c r="E41" s="93" t="s">
        <v>744</v>
      </c>
      <c r="F41" s="62" t="s">
        <v>1218</v>
      </c>
      <c r="G41" s="96" t="s">
        <v>53</v>
      </c>
      <c r="H41" s="95" t="s">
        <v>1219</v>
      </c>
      <c r="I41" s="96" t="n">
        <v>10</v>
      </c>
      <c r="J41" s="96" t="s">
        <v>788</v>
      </c>
      <c r="K41" s="96" t="n">
        <v>500</v>
      </c>
      <c r="L41" s="96" t="n">
        <v>300</v>
      </c>
      <c r="M41" s="95" t="s">
        <v>56</v>
      </c>
      <c r="N41" s="14"/>
    </row>
    <row r="42" customFormat="false" ht="15.75" hidden="false" customHeight="false" outlineLevel="0" collapsed="false">
      <c r="A42" s="29" t="n">
        <v>10</v>
      </c>
      <c r="B42" s="29" t="s">
        <v>159</v>
      </c>
      <c r="C42" s="120" t="s">
        <v>1220</v>
      </c>
      <c r="D42" s="120" t="s">
        <v>1047</v>
      </c>
      <c r="E42" s="120" t="s">
        <v>103</v>
      </c>
      <c r="F42" s="62" t="s">
        <v>1221</v>
      </c>
      <c r="G42" s="42" t="s">
        <v>53</v>
      </c>
      <c r="H42" s="40" t="s">
        <v>1109</v>
      </c>
      <c r="I42" s="42" t="n">
        <v>10</v>
      </c>
      <c r="J42" s="42" t="s">
        <v>408</v>
      </c>
      <c r="K42" s="43" t="n">
        <v>380</v>
      </c>
      <c r="L42" s="42" t="n">
        <v>300</v>
      </c>
      <c r="M42" s="40" t="s">
        <v>37</v>
      </c>
      <c r="N42" s="14"/>
    </row>
    <row r="43" customFormat="false" ht="15.75" hidden="false" customHeight="false" outlineLevel="0" collapsed="false">
      <c r="A43" s="29" t="n">
        <v>11</v>
      </c>
      <c r="B43" s="29" t="s">
        <v>1222</v>
      </c>
      <c r="C43" s="62" t="s">
        <v>1223</v>
      </c>
      <c r="D43" s="62" t="s">
        <v>1103</v>
      </c>
      <c r="E43" s="62" t="s">
        <v>356</v>
      </c>
      <c r="F43" s="62" t="s">
        <v>1224</v>
      </c>
      <c r="G43" s="29" t="s">
        <v>53</v>
      </c>
      <c r="H43" s="20" t="s">
        <v>1225</v>
      </c>
      <c r="I43" s="29" t="n">
        <v>10</v>
      </c>
      <c r="J43" s="29" t="s">
        <v>1226</v>
      </c>
      <c r="K43" s="29" t="n">
        <v>500</v>
      </c>
      <c r="L43" s="29" t="n">
        <v>300</v>
      </c>
      <c r="M43" s="20" t="s">
        <v>23</v>
      </c>
      <c r="N43" s="14"/>
    </row>
    <row r="44" customFormat="false" ht="15.75" hidden="false" customHeight="false" outlineLevel="0" collapsed="false">
      <c r="A44" s="29" t="n">
        <v>12</v>
      </c>
      <c r="B44" s="29" t="s">
        <v>804</v>
      </c>
      <c r="C44" s="62" t="s">
        <v>1227</v>
      </c>
      <c r="D44" s="62" t="s">
        <v>156</v>
      </c>
      <c r="E44" s="62" t="s">
        <v>321</v>
      </c>
      <c r="F44" s="62" t="s">
        <v>1228</v>
      </c>
      <c r="G44" s="29" t="s">
        <v>20</v>
      </c>
      <c r="H44" s="20" t="s">
        <v>1229</v>
      </c>
      <c r="I44" s="29" t="n">
        <v>10</v>
      </c>
      <c r="J44" s="29" t="s">
        <v>1230</v>
      </c>
      <c r="K44" s="29" t="n">
        <v>500</v>
      </c>
      <c r="L44" s="29" t="n">
        <v>300</v>
      </c>
      <c r="M44" s="20" t="s">
        <v>23</v>
      </c>
      <c r="N44" s="14"/>
    </row>
    <row r="45" customFormat="false" ht="15.75" hidden="false" customHeight="false" outlineLevel="0" collapsed="false">
      <c r="A45" s="29" t="n">
        <v>13</v>
      </c>
      <c r="B45" s="29" t="s">
        <v>717</v>
      </c>
      <c r="C45" s="62" t="s">
        <v>1231</v>
      </c>
      <c r="D45" s="62" t="s">
        <v>318</v>
      </c>
      <c r="E45" s="62" t="s">
        <v>103</v>
      </c>
      <c r="F45" s="62" t="s">
        <v>1232</v>
      </c>
      <c r="G45" s="29" t="s">
        <v>53</v>
      </c>
      <c r="H45" s="20" t="s">
        <v>1233</v>
      </c>
      <c r="I45" s="29" t="n">
        <v>10</v>
      </c>
      <c r="J45" s="29" t="s">
        <v>721</v>
      </c>
      <c r="K45" s="29" t="n">
        <v>500</v>
      </c>
      <c r="L45" s="29" t="n">
        <v>300</v>
      </c>
      <c r="M45" s="20" t="s">
        <v>23</v>
      </c>
      <c r="N45" s="14"/>
    </row>
    <row r="46" customFormat="false" ht="15.75" hidden="false" customHeight="false" outlineLevel="0" collapsed="false">
      <c r="A46" s="29" t="n">
        <v>14</v>
      </c>
      <c r="B46" s="29" t="s">
        <v>24</v>
      </c>
      <c r="C46" s="62" t="s">
        <v>1234</v>
      </c>
      <c r="D46" s="62" t="s">
        <v>1103</v>
      </c>
      <c r="E46" s="62" t="s">
        <v>51</v>
      </c>
      <c r="F46" s="62" t="s">
        <v>1235</v>
      </c>
      <c r="G46" s="92" t="s">
        <v>53</v>
      </c>
      <c r="H46" s="20" t="s">
        <v>1236</v>
      </c>
      <c r="I46" s="92" t="n">
        <v>10</v>
      </c>
      <c r="J46" s="92" t="s">
        <v>168</v>
      </c>
      <c r="K46" s="92" t="n">
        <v>380</v>
      </c>
      <c r="L46" s="92" t="n">
        <v>286</v>
      </c>
      <c r="M46" s="97" t="s">
        <v>23</v>
      </c>
      <c r="N46" s="14"/>
    </row>
    <row r="47" customFormat="false" ht="15.75" hidden="false" customHeight="false" outlineLevel="0" collapsed="false">
      <c r="A47" s="29" t="n">
        <v>15</v>
      </c>
      <c r="B47" s="29" t="s">
        <v>717</v>
      </c>
      <c r="C47" s="94" t="s">
        <v>1237</v>
      </c>
      <c r="D47" s="94" t="s">
        <v>776</v>
      </c>
      <c r="E47" s="94" t="s">
        <v>238</v>
      </c>
      <c r="F47" s="62" t="s">
        <v>1238</v>
      </c>
      <c r="G47" s="29" t="s">
        <v>53</v>
      </c>
      <c r="H47" s="97" t="s">
        <v>1239</v>
      </c>
      <c r="I47" s="29" t="n">
        <v>10</v>
      </c>
      <c r="J47" s="29" t="s">
        <v>1240</v>
      </c>
      <c r="K47" s="29" t="n">
        <v>500</v>
      </c>
      <c r="L47" s="29" t="n">
        <v>284</v>
      </c>
      <c r="M47" s="20" t="s">
        <v>37</v>
      </c>
      <c r="N47" s="14"/>
    </row>
    <row r="48" customFormat="false" ht="15.75" hidden="false" customHeight="false" outlineLevel="0" collapsed="false">
      <c r="A48" s="29" t="n">
        <v>16</v>
      </c>
      <c r="B48" s="29" t="s">
        <v>159</v>
      </c>
      <c r="C48" s="120" t="s">
        <v>1241</v>
      </c>
      <c r="D48" s="120" t="s">
        <v>132</v>
      </c>
      <c r="E48" s="120" t="s">
        <v>356</v>
      </c>
      <c r="F48" s="62" t="s">
        <v>1242</v>
      </c>
      <c r="G48" s="42" t="s">
        <v>53</v>
      </c>
      <c r="H48" s="40" t="s">
        <v>1243</v>
      </c>
      <c r="I48" s="42" t="n">
        <v>10</v>
      </c>
      <c r="J48" s="42" t="s">
        <v>408</v>
      </c>
      <c r="K48" s="43" t="n">
        <v>380</v>
      </c>
      <c r="L48" s="42" t="n">
        <v>282</v>
      </c>
      <c r="M48" s="40" t="s">
        <v>37</v>
      </c>
      <c r="N48" s="14"/>
    </row>
    <row r="49" customFormat="false" ht="15.75" hidden="false" customHeight="false" outlineLevel="0" collapsed="false">
      <c r="A49" s="29" t="n">
        <v>17</v>
      </c>
      <c r="B49" s="29" t="s">
        <v>252</v>
      </c>
      <c r="C49" s="85" t="s">
        <v>488</v>
      </c>
      <c r="D49" s="85" t="s">
        <v>476</v>
      </c>
      <c r="E49" s="85" t="s">
        <v>356</v>
      </c>
      <c r="F49" s="62" t="s">
        <v>489</v>
      </c>
      <c r="G49" s="12" t="s">
        <v>53</v>
      </c>
      <c r="H49" s="16" t="s">
        <v>1244</v>
      </c>
      <c r="I49" s="12" t="n">
        <v>10</v>
      </c>
      <c r="J49" s="12" t="s">
        <v>256</v>
      </c>
      <c r="K49" s="12" t="n">
        <v>500</v>
      </c>
      <c r="L49" s="10" t="n">
        <v>269</v>
      </c>
      <c r="M49" s="41" t="s">
        <v>23</v>
      </c>
      <c r="N49" s="14"/>
    </row>
    <row r="50" customFormat="false" ht="15.75" hidden="false" customHeight="false" outlineLevel="0" collapsed="false">
      <c r="A50" s="29" t="n">
        <v>18</v>
      </c>
      <c r="B50" s="29" t="s">
        <v>159</v>
      </c>
      <c r="C50" s="121" t="s">
        <v>1245</v>
      </c>
      <c r="D50" s="121" t="s">
        <v>62</v>
      </c>
      <c r="E50" s="121" t="s">
        <v>291</v>
      </c>
      <c r="F50" s="62" t="s">
        <v>1246</v>
      </c>
      <c r="G50" s="122" t="s">
        <v>20</v>
      </c>
      <c r="H50" s="123" t="s">
        <v>1215</v>
      </c>
      <c r="I50" s="122" t="n">
        <v>10</v>
      </c>
      <c r="J50" s="122" t="n">
        <v>9</v>
      </c>
      <c r="K50" s="124" t="n">
        <v>380</v>
      </c>
      <c r="L50" s="122" t="n">
        <v>266</v>
      </c>
      <c r="M50" s="123" t="s">
        <v>37</v>
      </c>
      <c r="N50" s="14"/>
    </row>
    <row r="51" customFormat="false" ht="15.75" hidden="false" customHeight="false" outlineLevel="0" collapsed="false">
      <c r="A51" s="29" t="n">
        <v>19</v>
      </c>
      <c r="B51" s="29" t="s">
        <v>159</v>
      </c>
      <c r="C51" s="120" t="s">
        <v>1247</v>
      </c>
      <c r="D51" s="120" t="s">
        <v>1047</v>
      </c>
      <c r="E51" s="120" t="s">
        <v>198</v>
      </c>
      <c r="F51" s="62" t="s">
        <v>1248</v>
      </c>
      <c r="G51" s="42" t="s">
        <v>53</v>
      </c>
      <c r="H51" s="40" t="s">
        <v>1109</v>
      </c>
      <c r="I51" s="42" t="n">
        <v>10</v>
      </c>
      <c r="J51" s="42" t="s">
        <v>408</v>
      </c>
      <c r="K51" s="43" t="n">
        <v>380</v>
      </c>
      <c r="L51" s="42" t="n">
        <v>264</v>
      </c>
      <c r="M51" s="40" t="s">
        <v>37</v>
      </c>
      <c r="N51" s="14"/>
    </row>
    <row r="52" customFormat="false" ht="15.75" hidden="false" customHeight="false" outlineLevel="0" collapsed="false">
      <c r="A52" s="29" t="n">
        <v>20</v>
      </c>
      <c r="B52" s="29" t="s">
        <v>159</v>
      </c>
      <c r="C52" s="120" t="s">
        <v>1249</v>
      </c>
      <c r="D52" s="120" t="s">
        <v>310</v>
      </c>
      <c r="E52" s="120" t="s">
        <v>418</v>
      </c>
      <c r="F52" s="62" t="s">
        <v>1250</v>
      </c>
      <c r="G52" s="42" t="s">
        <v>53</v>
      </c>
      <c r="H52" s="40" t="s">
        <v>1109</v>
      </c>
      <c r="I52" s="42" t="n">
        <v>10</v>
      </c>
      <c r="J52" s="42" t="s">
        <v>408</v>
      </c>
      <c r="K52" s="43" t="n">
        <v>380</v>
      </c>
      <c r="L52" s="42" t="n">
        <v>262</v>
      </c>
      <c r="M52" s="40" t="s">
        <v>37</v>
      </c>
      <c r="N52" s="14"/>
    </row>
    <row r="53" customFormat="false" ht="15.75" hidden="false" customHeight="false" outlineLevel="0" collapsed="false">
      <c r="A53" s="29" t="n">
        <v>21</v>
      </c>
      <c r="B53" s="29" t="s">
        <v>804</v>
      </c>
      <c r="C53" s="62" t="s">
        <v>422</v>
      </c>
      <c r="D53" s="62" t="s">
        <v>471</v>
      </c>
      <c r="E53" s="62" t="s">
        <v>51</v>
      </c>
      <c r="F53" s="62" t="s">
        <v>1251</v>
      </c>
      <c r="G53" s="29" t="s">
        <v>53</v>
      </c>
      <c r="H53" s="20" t="s">
        <v>1252</v>
      </c>
      <c r="I53" s="29" t="n">
        <v>10</v>
      </c>
      <c r="J53" s="29" t="s">
        <v>1253</v>
      </c>
      <c r="K53" s="29" t="n">
        <v>500</v>
      </c>
      <c r="L53" s="29" t="n">
        <v>260</v>
      </c>
      <c r="M53" s="20" t="s">
        <v>37</v>
      </c>
      <c r="N53" s="14"/>
    </row>
    <row r="54" customFormat="false" ht="15.75" hidden="false" customHeight="false" outlineLevel="0" collapsed="false">
      <c r="A54" s="29" t="n">
        <v>22</v>
      </c>
      <c r="B54" s="29" t="s">
        <v>159</v>
      </c>
      <c r="C54" s="77" t="s">
        <v>1254</v>
      </c>
      <c r="D54" s="77" t="s">
        <v>318</v>
      </c>
      <c r="E54" s="77" t="s">
        <v>176</v>
      </c>
      <c r="F54" s="62" t="s">
        <v>1255</v>
      </c>
      <c r="G54" s="10" t="s">
        <v>53</v>
      </c>
      <c r="H54" s="41"/>
      <c r="I54" s="10" t="n">
        <v>10</v>
      </c>
      <c r="J54" s="10" t="n">
        <v>200</v>
      </c>
      <c r="K54" s="10" t="n">
        <v>500</v>
      </c>
      <c r="L54" s="10" t="n">
        <v>260</v>
      </c>
      <c r="M54" s="41" t="s">
        <v>37</v>
      </c>
      <c r="N54" s="14"/>
    </row>
    <row r="55" customFormat="false" ht="15.75" hidden="false" customHeight="false" outlineLevel="0" collapsed="false">
      <c r="A55" s="29" t="n">
        <v>23</v>
      </c>
      <c r="B55" s="29" t="s">
        <v>159</v>
      </c>
      <c r="C55" s="120" t="s">
        <v>1256</v>
      </c>
      <c r="D55" s="120" t="s">
        <v>1047</v>
      </c>
      <c r="E55" s="120" t="s">
        <v>176</v>
      </c>
      <c r="F55" s="62" t="s">
        <v>1257</v>
      </c>
      <c r="G55" s="42" t="s">
        <v>53</v>
      </c>
      <c r="H55" s="40" t="s">
        <v>1109</v>
      </c>
      <c r="I55" s="42" t="n">
        <v>10</v>
      </c>
      <c r="J55" s="42" t="s">
        <v>408</v>
      </c>
      <c r="K55" s="43" t="n">
        <v>380</v>
      </c>
      <c r="L55" s="42" t="n">
        <v>257</v>
      </c>
      <c r="M55" s="40" t="s">
        <v>37</v>
      </c>
      <c r="N55" s="14"/>
    </row>
    <row r="56" customFormat="false" ht="15.75" hidden="false" customHeight="false" outlineLevel="0" collapsed="false">
      <c r="A56" s="29" t="n">
        <v>24</v>
      </c>
      <c r="B56" s="29" t="s">
        <v>159</v>
      </c>
      <c r="C56" s="121" t="s">
        <v>1258</v>
      </c>
      <c r="D56" s="121" t="s">
        <v>574</v>
      </c>
      <c r="E56" s="121" t="s">
        <v>51</v>
      </c>
      <c r="F56" s="62" t="s">
        <v>1259</v>
      </c>
      <c r="G56" s="122" t="s">
        <v>53</v>
      </c>
      <c r="H56" s="123" t="s">
        <v>1215</v>
      </c>
      <c r="I56" s="122" t="n">
        <v>10</v>
      </c>
      <c r="J56" s="122" t="n">
        <v>9</v>
      </c>
      <c r="K56" s="124" t="n">
        <v>380</v>
      </c>
      <c r="L56" s="122" t="n">
        <v>254</v>
      </c>
      <c r="M56" s="123" t="s">
        <v>37</v>
      </c>
      <c r="N56" s="14"/>
    </row>
    <row r="57" customFormat="false" ht="15.75" hidden="false" customHeight="false" outlineLevel="0" collapsed="false">
      <c r="A57" s="29" t="n">
        <v>25</v>
      </c>
      <c r="B57" s="29" t="s">
        <v>159</v>
      </c>
      <c r="C57" s="62" t="s">
        <v>1260</v>
      </c>
      <c r="D57" s="62" t="s">
        <v>550</v>
      </c>
      <c r="E57" s="62" t="s">
        <v>88</v>
      </c>
      <c r="F57" s="62" t="s">
        <v>1261</v>
      </c>
      <c r="G57" s="29" t="s">
        <v>20</v>
      </c>
      <c r="H57" s="20" t="s">
        <v>1262</v>
      </c>
      <c r="I57" s="29" t="n">
        <v>10</v>
      </c>
      <c r="J57" s="29" t="s">
        <v>1263</v>
      </c>
      <c r="K57" s="29" t="n">
        <v>380</v>
      </c>
      <c r="L57" s="29" t="n">
        <v>252</v>
      </c>
      <c r="M57" s="20" t="s">
        <v>37</v>
      </c>
      <c r="N57" s="14"/>
    </row>
    <row r="58" customFormat="false" ht="15.75" hidden="false" customHeight="false" outlineLevel="0" collapsed="false">
      <c r="A58" s="29" t="n">
        <v>26</v>
      </c>
      <c r="B58" s="29" t="s">
        <v>691</v>
      </c>
      <c r="C58" s="77" t="s">
        <v>1264</v>
      </c>
      <c r="D58" s="77" t="s">
        <v>1031</v>
      </c>
      <c r="E58" s="77" t="s">
        <v>356</v>
      </c>
      <c r="F58" s="62" t="s">
        <v>1265</v>
      </c>
      <c r="G58" s="29" t="s">
        <v>53</v>
      </c>
      <c r="H58" s="41" t="s">
        <v>1266</v>
      </c>
      <c r="I58" s="10" t="n">
        <v>10</v>
      </c>
      <c r="J58" s="10" t="n">
        <v>14</v>
      </c>
      <c r="K58" s="10" t="n">
        <v>500</v>
      </c>
      <c r="L58" s="10" t="n">
        <v>252</v>
      </c>
      <c r="M58" s="41" t="s">
        <v>56</v>
      </c>
      <c r="N58" s="14"/>
    </row>
    <row r="59" customFormat="false" ht="15.75" hidden="false" customHeight="false" outlineLevel="0" collapsed="false">
      <c r="A59" s="29" t="n">
        <v>1</v>
      </c>
      <c r="B59" s="29" t="s">
        <v>159</v>
      </c>
      <c r="C59" s="120" t="s">
        <v>1267</v>
      </c>
      <c r="D59" s="120" t="s">
        <v>500</v>
      </c>
      <c r="E59" s="120" t="s">
        <v>1004</v>
      </c>
      <c r="F59" s="62" t="s">
        <v>1268</v>
      </c>
      <c r="G59" s="42" t="s">
        <v>53</v>
      </c>
      <c r="H59" s="40" t="s">
        <v>1269</v>
      </c>
      <c r="I59" s="42" t="n">
        <v>11</v>
      </c>
      <c r="J59" s="42" t="n">
        <v>35</v>
      </c>
      <c r="K59" s="43" t="n">
        <v>380</v>
      </c>
      <c r="L59" s="42" t="n">
        <v>412</v>
      </c>
      <c r="M59" s="40" t="s">
        <v>23</v>
      </c>
      <c r="N59" s="14"/>
    </row>
    <row r="60" customFormat="false" ht="15.75" hidden="false" customHeight="false" outlineLevel="0" collapsed="false">
      <c r="A60" s="29" t="n">
        <v>2</v>
      </c>
      <c r="B60" s="29" t="s">
        <v>722</v>
      </c>
      <c r="C60" s="62" t="s">
        <v>1270</v>
      </c>
      <c r="D60" s="62" t="s">
        <v>571</v>
      </c>
      <c r="E60" s="62" t="s">
        <v>85</v>
      </c>
      <c r="F60" s="62" t="s">
        <v>1271</v>
      </c>
      <c r="G60" s="29" t="s">
        <v>53</v>
      </c>
      <c r="H60" s="20" t="s">
        <v>1272</v>
      </c>
      <c r="I60" s="92" t="n">
        <v>11</v>
      </c>
      <c r="J60" s="92" t="s">
        <v>1273</v>
      </c>
      <c r="K60" s="29" t="n">
        <v>500</v>
      </c>
      <c r="L60" s="29" t="n">
        <v>400</v>
      </c>
      <c r="M60" s="20" t="s">
        <v>23</v>
      </c>
      <c r="N60" s="14"/>
    </row>
    <row r="61" customFormat="false" ht="15.75" hidden="false" customHeight="false" outlineLevel="0" collapsed="false">
      <c r="A61" s="29" t="n">
        <v>3</v>
      </c>
      <c r="B61" s="29" t="s">
        <v>159</v>
      </c>
      <c r="C61" s="121" t="s">
        <v>1274</v>
      </c>
      <c r="D61" s="121" t="s">
        <v>355</v>
      </c>
      <c r="E61" s="121" t="s">
        <v>1075</v>
      </c>
      <c r="F61" s="62" t="s">
        <v>1275</v>
      </c>
      <c r="G61" s="122" t="s">
        <v>53</v>
      </c>
      <c r="H61" s="123" t="s">
        <v>1125</v>
      </c>
      <c r="I61" s="122" t="n">
        <v>11</v>
      </c>
      <c r="J61" s="122" t="n">
        <v>9</v>
      </c>
      <c r="K61" s="124" t="n">
        <v>380</v>
      </c>
      <c r="L61" s="122" t="n">
        <v>400</v>
      </c>
      <c r="M61" s="123" t="s">
        <v>23</v>
      </c>
      <c r="N61" s="14"/>
    </row>
    <row r="62" customFormat="false" ht="15.75" hidden="false" customHeight="false" outlineLevel="0" collapsed="false">
      <c r="A62" s="29" t="n">
        <v>4</v>
      </c>
      <c r="B62" s="29" t="s">
        <v>159</v>
      </c>
      <c r="C62" s="120" t="s">
        <v>1276</v>
      </c>
      <c r="D62" s="120" t="s">
        <v>328</v>
      </c>
      <c r="E62" s="120" t="s">
        <v>176</v>
      </c>
      <c r="F62" s="62" t="s">
        <v>1277</v>
      </c>
      <c r="G62" s="42" t="s">
        <v>53</v>
      </c>
      <c r="H62" s="40" t="s">
        <v>1278</v>
      </c>
      <c r="I62" s="42" t="n">
        <v>11</v>
      </c>
      <c r="J62" s="42" t="s">
        <v>408</v>
      </c>
      <c r="K62" s="43" t="n">
        <v>380</v>
      </c>
      <c r="L62" s="42" t="n">
        <v>356</v>
      </c>
      <c r="M62" s="40" t="s">
        <v>23</v>
      </c>
      <c r="N62" s="14"/>
    </row>
    <row r="63" customFormat="false" ht="15.75" hidden="false" customHeight="false" outlineLevel="0" collapsed="false">
      <c r="A63" s="29" t="n">
        <v>5</v>
      </c>
      <c r="B63" s="29" t="s">
        <v>159</v>
      </c>
      <c r="C63" s="120" t="s">
        <v>1279</v>
      </c>
      <c r="D63" s="120" t="s">
        <v>398</v>
      </c>
      <c r="E63" s="120" t="s">
        <v>208</v>
      </c>
      <c r="F63" s="62" t="s">
        <v>1280</v>
      </c>
      <c r="G63" s="42" t="s">
        <v>20</v>
      </c>
      <c r="H63" s="40" t="s">
        <v>1281</v>
      </c>
      <c r="I63" s="42" t="n">
        <v>11</v>
      </c>
      <c r="J63" s="42" t="s">
        <v>408</v>
      </c>
      <c r="K63" s="43" t="n">
        <v>380</v>
      </c>
      <c r="L63" s="42" t="n">
        <v>330</v>
      </c>
      <c r="M63" s="40" t="s">
        <v>23</v>
      </c>
      <c r="N63" s="14"/>
    </row>
    <row r="64" customFormat="false" ht="15.75" hidden="false" customHeight="false" outlineLevel="0" collapsed="false">
      <c r="A64" s="29" t="n">
        <v>6</v>
      </c>
      <c r="B64" s="29" t="s">
        <v>755</v>
      </c>
      <c r="C64" s="76" t="s">
        <v>1282</v>
      </c>
      <c r="D64" s="76" t="s">
        <v>126</v>
      </c>
      <c r="E64" s="76" t="s">
        <v>1283</v>
      </c>
      <c r="F64" s="62" t="s">
        <v>1284</v>
      </c>
      <c r="G64" s="10" t="s">
        <v>53</v>
      </c>
      <c r="H64" s="16" t="s">
        <v>1159</v>
      </c>
      <c r="I64" s="10" t="n">
        <v>11</v>
      </c>
      <c r="J64" s="10" t="n">
        <v>10</v>
      </c>
      <c r="K64" s="12" t="n">
        <v>380</v>
      </c>
      <c r="L64" s="12" t="n">
        <v>329</v>
      </c>
      <c r="M64" s="16" t="s">
        <v>23</v>
      </c>
      <c r="N64" s="14"/>
    </row>
    <row r="65" customFormat="false" ht="15.75" hidden="false" customHeight="false" outlineLevel="0" collapsed="false">
      <c r="A65" s="29" t="n">
        <v>7</v>
      </c>
      <c r="B65" s="29" t="s">
        <v>717</v>
      </c>
      <c r="C65" s="94" t="s">
        <v>1083</v>
      </c>
      <c r="D65" s="94" t="s">
        <v>933</v>
      </c>
      <c r="E65" s="94" t="s">
        <v>103</v>
      </c>
      <c r="F65" s="62" t="s">
        <v>1285</v>
      </c>
      <c r="G65" s="29" t="s">
        <v>53</v>
      </c>
      <c r="H65" s="97" t="s">
        <v>1239</v>
      </c>
      <c r="I65" s="29" t="n">
        <v>11</v>
      </c>
      <c r="J65" s="29" t="s">
        <v>1240</v>
      </c>
      <c r="K65" s="29" t="n">
        <v>500</v>
      </c>
      <c r="L65" s="29" t="n">
        <v>324</v>
      </c>
      <c r="M65" s="20" t="s">
        <v>23</v>
      </c>
      <c r="N65" s="14"/>
    </row>
    <row r="66" customFormat="false" ht="15.75" hidden="false" customHeight="false" outlineLevel="0" collapsed="false">
      <c r="A66" s="29" t="n">
        <v>8</v>
      </c>
      <c r="B66" s="29" t="s">
        <v>159</v>
      </c>
      <c r="C66" s="120" t="s">
        <v>541</v>
      </c>
      <c r="D66" s="120" t="s">
        <v>542</v>
      </c>
      <c r="E66" s="120" t="s">
        <v>543</v>
      </c>
      <c r="F66" s="62" t="s">
        <v>544</v>
      </c>
      <c r="G66" s="42" t="s">
        <v>53</v>
      </c>
      <c r="H66" s="40" t="s">
        <v>1278</v>
      </c>
      <c r="I66" s="42" t="n">
        <v>11</v>
      </c>
      <c r="J66" s="42" t="s">
        <v>408</v>
      </c>
      <c r="K66" s="43" t="n">
        <v>380</v>
      </c>
      <c r="L66" s="42" t="n">
        <v>324</v>
      </c>
      <c r="M66" s="40" t="s">
        <v>23</v>
      </c>
      <c r="N66" s="20" t="s">
        <v>387</v>
      </c>
    </row>
    <row r="67" customFormat="false" ht="15.75" hidden="false" customHeight="false" outlineLevel="0" collapsed="false">
      <c r="A67" s="29" t="n">
        <v>9</v>
      </c>
      <c r="B67" s="29" t="s">
        <v>159</v>
      </c>
      <c r="C67" s="120" t="s">
        <v>1286</v>
      </c>
      <c r="D67" s="120" t="s">
        <v>1287</v>
      </c>
      <c r="E67" s="120" t="s">
        <v>941</v>
      </c>
      <c r="F67" s="62" t="s">
        <v>1288</v>
      </c>
      <c r="G67" s="42" t="s">
        <v>53</v>
      </c>
      <c r="H67" s="40" t="s">
        <v>1278</v>
      </c>
      <c r="I67" s="42" t="n">
        <v>11</v>
      </c>
      <c r="J67" s="42" t="s">
        <v>408</v>
      </c>
      <c r="K67" s="43" t="n">
        <v>380</v>
      </c>
      <c r="L67" s="42" t="n">
        <v>315</v>
      </c>
      <c r="M67" s="40" t="s">
        <v>37</v>
      </c>
      <c r="N67" s="14"/>
    </row>
    <row r="68" customFormat="false" ht="15.75" hidden="false" customHeight="false" outlineLevel="0" collapsed="false">
      <c r="A68" s="29" t="n">
        <v>10</v>
      </c>
      <c r="B68" s="29" t="s">
        <v>159</v>
      </c>
      <c r="C68" s="121" t="s">
        <v>1289</v>
      </c>
      <c r="D68" s="121" t="s">
        <v>132</v>
      </c>
      <c r="E68" s="121" t="s">
        <v>238</v>
      </c>
      <c r="F68" s="62" t="s">
        <v>1290</v>
      </c>
      <c r="G68" s="122" t="s">
        <v>53</v>
      </c>
      <c r="H68" s="123" t="s">
        <v>1120</v>
      </c>
      <c r="I68" s="122" t="n">
        <v>11</v>
      </c>
      <c r="J68" s="122" t="n">
        <v>9</v>
      </c>
      <c r="K68" s="124" t="n">
        <v>380</v>
      </c>
      <c r="L68" s="122" t="n">
        <v>303</v>
      </c>
      <c r="M68" s="123" t="s">
        <v>37</v>
      </c>
      <c r="N68" s="20" t="s">
        <v>71</v>
      </c>
    </row>
    <row r="69" customFormat="false" ht="15.75" hidden="false" customHeight="false" outlineLevel="0" collapsed="false">
      <c r="A69" s="29" t="n">
        <v>11</v>
      </c>
      <c r="B69" s="29" t="s">
        <v>159</v>
      </c>
      <c r="C69" s="120" t="s">
        <v>1291</v>
      </c>
      <c r="D69" s="120" t="s">
        <v>492</v>
      </c>
      <c r="E69" s="120" t="s">
        <v>356</v>
      </c>
      <c r="F69" s="62" t="s">
        <v>1292</v>
      </c>
      <c r="G69" s="42" t="s">
        <v>53</v>
      </c>
      <c r="H69" s="40" t="s">
        <v>1281</v>
      </c>
      <c r="I69" s="42" t="n">
        <v>11</v>
      </c>
      <c r="J69" s="42" t="s">
        <v>408</v>
      </c>
      <c r="K69" s="43" t="n">
        <v>380</v>
      </c>
      <c r="L69" s="42" t="n">
        <v>300</v>
      </c>
      <c r="M69" s="40" t="s">
        <v>37</v>
      </c>
      <c r="N69" s="14"/>
    </row>
    <row r="70" customFormat="false" ht="15.75" hidden="false" customHeight="false" outlineLevel="0" collapsed="false">
      <c r="A70" s="29" t="n">
        <v>12</v>
      </c>
      <c r="B70" s="29" t="s">
        <v>1293</v>
      </c>
      <c r="C70" s="62" t="s">
        <v>1294</v>
      </c>
      <c r="D70" s="62" t="s">
        <v>1152</v>
      </c>
      <c r="E70" s="62" t="s">
        <v>506</v>
      </c>
      <c r="F70" s="62" t="s">
        <v>1295</v>
      </c>
      <c r="G70" s="29" t="s">
        <v>53</v>
      </c>
      <c r="H70" s="20" t="s">
        <v>1296</v>
      </c>
      <c r="I70" s="10" t="n">
        <v>11</v>
      </c>
      <c r="J70" s="64" t="s">
        <v>1297</v>
      </c>
      <c r="K70" s="29" t="n">
        <v>500</v>
      </c>
      <c r="L70" s="12" t="n">
        <v>300</v>
      </c>
      <c r="M70" s="16" t="s">
        <v>56</v>
      </c>
      <c r="N70" s="14"/>
    </row>
    <row r="71" customFormat="false" ht="15.75" hidden="false" customHeight="false" outlineLevel="0" collapsed="false">
      <c r="A71" s="29" t="n">
        <v>13</v>
      </c>
      <c r="B71" s="29" t="s">
        <v>1293</v>
      </c>
      <c r="C71" s="62" t="s">
        <v>1298</v>
      </c>
      <c r="D71" s="62" t="s">
        <v>933</v>
      </c>
      <c r="E71" s="62" t="s">
        <v>51</v>
      </c>
      <c r="F71" s="62" t="s">
        <v>1299</v>
      </c>
      <c r="G71" s="29" t="s">
        <v>53</v>
      </c>
      <c r="H71" s="20" t="s">
        <v>1300</v>
      </c>
      <c r="I71" s="10" t="n">
        <v>11</v>
      </c>
      <c r="J71" s="64" t="s">
        <v>1301</v>
      </c>
      <c r="K71" s="29" t="n">
        <v>500</v>
      </c>
      <c r="L71" s="12" t="n">
        <v>300</v>
      </c>
      <c r="M71" s="16" t="s">
        <v>56</v>
      </c>
      <c r="N71" s="14"/>
    </row>
    <row r="72" customFormat="false" ht="15.75" hidden="false" customHeight="false" outlineLevel="0" collapsed="false">
      <c r="A72" s="29" t="n">
        <v>14</v>
      </c>
      <c r="B72" s="29" t="s">
        <v>159</v>
      </c>
      <c r="C72" s="94" t="s">
        <v>1302</v>
      </c>
      <c r="D72" s="94" t="s">
        <v>132</v>
      </c>
      <c r="E72" s="94" t="s">
        <v>356</v>
      </c>
      <c r="F72" s="62" t="s">
        <v>1303</v>
      </c>
      <c r="G72" s="92" t="s">
        <v>53</v>
      </c>
      <c r="H72" s="97" t="s">
        <v>1304</v>
      </c>
      <c r="I72" s="92" t="n">
        <v>11</v>
      </c>
      <c r="J72" s="92" t="n">
        <v>170</v>
      </c>
      <c r="K72" s="92" t="n">
        <v>500</v>
      </c>
      <c r="L72" s="92" t="n">
        <v>300</v>
      </c>
      <c r="M72" s="97" t="s">
        <v>37</v>
      </c>
      <c r="N72" s="14"/>
    </row>
    <row r="73" customFormat="false" ht="15.75" hidden="false" customHeight="false" outlineLevel="0" collapsed="false">
      <c r="A73" s="29" t="n">
        <v>15</v>
      </c>
      <c r="B73" s="29" t="s">
        <v>159</v>
      </c>
      <c r="C73" s="120" t="s">
        <v>1006</v>
      </c>
      <c r="D73" s="120" t="s">
        <v>1305</v>
      </c>
      <c r="E73" s="120" t="s">
        <v>51</v>
      </c>
      <c r="F73" s="62" t="s">
        <v>1306</v>
      </c>
      <c r="G73" s="42" t="s">
        <v>53</v>
      </c>
      <c r="H73" s="40" t="s">
        <v>1278</v>
      </c>
      <c r="I73" s="42" t="n">
        <v>11</v>
      </c>
      <c r="J73" s="42" t="s">
        <v>408</v>
      </c>
      <c r="K73" s="43" t="n">
        <v>380</v>
      </c>
      <c r="L73" s="42" t="n">
        <v>298</v>
      </c>
      <c r="M73" s="40" t="s">
        <v>37</v>
      </c>
      <c r="N73" s="14"/>
    </row>
    <row r="74" customFormat="false" ht="15.75" hidden="false" customHeight="false" outlineLevel="0" collapsed="false">
      <c r="A74" s="29" t="n">
        <v>16</v>
      </c>
      <c r="B74" s="29" t="s">
        <v>755</v>
      </c>
      <c r="C74" s="76" t="s">
        <v>1307</v>
      </c>
      <c r="D74" s="76" t="s">
        <v>361</v>
      </c>
      <c r="E74" s="76" t="s">
        <v>238</v>
      </c>
      <c r="F74" s="62" t="s">
        <v>1308</v>
      </c>
      <c r="G74" s="10" t="s">
        <v>53</v>
      </c>
      <c r="H74" s="16" t="s">
        <v>1309</v>
      </c>
      <c r="I74" s="10" t="n">
        <v>11</v>
      </c>
      <c r="J74" s="10" t="n">
        <v>15</v>
      </c>
      <c r="K74" s="12" t="n">
        <v>380</v>
      </c>
      <c r="L74" s="12" t="n">
        <v>288</v>
      </c>
      <c r="M74" s="16" t="s">
        <v>842</v>
      </c>
      <c r="N74" s="14"/>
    </row>
    <row r="75" customFormat="false" ht="15.75" hidden="false" customHeight="false" outlineLevel="0" collapsed="false">
      <c r="A75" s="29" t="n">
        <v>17</v>
      </c>
      <c r="B75" s="29" t="s">
        <v>159</v>
      </c>
      <c r="C75" s="120" t="s">
        <v>759</v>
      </c>
      <c r="D75" s="120" t="s">
        <v>924</v>
      </c>
      <c r="E75" s="120" t="s">
        <v>1310</v>
      </c>
      <c r="F75" s="62" t="s">
        <v>1311</v>
      </c>
      <c r="G75" s="42" t="s">
        <v>53</v>
      </c>
      <c r="H75" s="40" t="s">
        <v>1312</v>
      </c>
      <c r="I75" s="42" t="n">
        <v>11</v>
      </c>
      <c r="J75" s="42" t="s">
        <v>408</v>
      </c>
      <c r="K75" s="43" t="n">
        <v>380</v>
      </c>
      <c r="L75" s="42" t="n">
        <v>276</v>
      </c>
      <c r="M75" s="40" t="s">
        <v>37</v>
      </c>
      <c r="N75" s="14"/>
    </row>
    <row r="76" customFormat="false" ht="15.75" hidden="false" customHeight="false" outlineLevel="0" collapsed="false">
      <c r="A76" s="29" t="n">
        <v>18</v>
      </c>
      <c r="B76" s="29" t="s">
        <v>159</v>
      </c>
      <c r="C76" s="120" t="s">
        <v>1313</v>
      </c>
      <c r="D76" s="120" t="s">
        <v>84</v>
      </c>
      <c r="E76" s="120" t="s">
        <v>243</v>
      </c>
      <c r="F76" s="62" t="s">
        <v>1314</v>
      </c>
      <c r="G76" s="42" t="s">
        <v>53</v>
      </c>
      <c r="H76" s="40" t="s">
        <v>1278</v>
      </c>
      <c r="I76" s="42" t="n">
        <v>11</v>
      </c>
      <c r="J76" s="42" t="s">
        <v>408</v>
      </c>
      <c r="K76" s="43" t="n">
        <v>380</v>
      </c>
      <c r="L76" s="42" t="n">
        <v>274</v>
      </c>
      <c r="M76" s="40" t="s">
        <v>37</v>
      </c>
      <c r="N76" s="14"/>
    </row>
    <row r="77" customFormat="false" ht="15.75" hidden="false" customHeight="false" outlineLevel="0" collapsed="false">
      <c r="A77" s="29" t="n">
        <v>19</v>
      </c>
      <c r="B77" s="29" t="s">
        <v>159</v>
      </c>
      <c r="C77" s="77" t="s">
        <v>1315</v>
      </c>
      <c r="D77" s="77" t="s">
        <v>84</v>
      </c>
      <c r="E77" s="77" t="s">
        <v>51</v>
      </c>
      <c r="F77" s="62" t="s">
        <v>1316</v>
      </c>
      <c r="G77" s="10" t="s">
        <v>53</v>
      </c>
      <c r="H77" s="41" t="n">
        <v>0</v>
      </c>
      <c r="I77" s="10" t="n">
        <v>11</v>
      </c>
      <c r="J77" s="10" t="n">
        <v>200</v>
      </c>
      <c r="K77" s="10" t="n">
        <v>500</v>
      </c>
      <c r="L77" s="10" t="n">
        <v>264</v>
      </c>
      <c r="M77" s="41" t="s">
        <v>37</v>
      </c>
      <c r="N77" s="14"/>
    </row>
    <row r="78" customFormat="false" ht="15.75" hidden="false" customHeight="false" outlineLevel="0" collapsed="false">
      <c r="A78" s="29" t="n">
        <v>20</v>
      </c>
      <c r="B78" s="29" t="s">
        <v>159</v>
      </c>
      <c r="C78" s="120" t="s">
        <v>1317</v>
      </c>
      <c r="D78" s="120" t="s">
        <v>462</v>
      </c>
      <c r="E78" s="120" t="s">
        <v>88</v>
      </c>
      <c r="F78" s="62" t="s">
        <v>1318</v>
      </c>
      <c r="G78" s="42" t="s">
        <v>20</v>
      </c>
      <c r="H78" s="40" t="s">
        <v>1312</v>
      </c>
      <c r="I78" s="42" t="n">
        <v>11</v>
      </c>
      <c r="J78" s="42" t="s">
        <v>408</v>
      </c>
      <c r="K78" s="43" t="n">
        <v>380</v>
      </c>
      <c r="L78" s="42" t="n">
        <v>260</v>
      </c>
      <c r="M78" s="40" t="s">
        <v>37</v>
      </c>
      <c r="N78" s="14"/>
    </row>
    <row r="79" customFormat="false" ht="15.75" hidden="false" customHeight="false" outlineLevel="0" collapsed="false">
      <c r="A79" s="29" t="n">
        <v>21</v>
      </c>
      <c r="B79" s="29" t="s">
        <v>159</v>
      </c>
      <c r="C79" s="120" t="s">
        <v>1319</v>
      </c>
      <c r="D79" s="120" t="s">
        <v>810</v>
      </c>
      <c r="E79" s="120" t="s">
        <v>63</v>
      </c>
      <c r="F79" s="62" t="s">
        <v>1320</v>
      </c>
      <c r="G79" s="42" t="s">
        <v>20</v>
      </c>
      <c r="H79" s="40" t="s">
        <v>1281</v>
      </c>
      <c r="I79" s="42" t="n">
        <v>11</v>
      </c>
      <c r="J79" s="42" t="s">
        <v>408</v>
      </c>
      <c r="K79" s="43" t="n">
        <v>380</v>
      </c>
      <c r="L79" s="42" t="n">
        <v>260</v>
      </c>
      <c r="M79" s="40" t="s">
        <v>37</v>
      </c>
      <c r="N79" s="14"/>
    </row>
    <row r="80" customFormat="false" ht="15.75" hidden="false" customHeight="false" outlineLevel="0" collapsed="false">
      <c r="A80" s="29" t="n">
        <v>22</v>
      </c>
      <c r="B80" s="29" t="s">
        <v>804</v>
      </c>
      <c r="C80" s="62" t="s">
        <v>1321</v>
      </c>
      <c r="D80" s="62" t="s">
        <v>62</v>
      </c>
      <c r="E80" s="62" t="s">
        <v>33</v>
      </c>
      <c r="F80" s="62" t="s">
        <v>1322</v>
      </c>
      <c r="G80" s="29" t="s">
        <v>20</v>
      </c>
      <c r="H80" s="20" t="s">
        <v>1323</v>
      </c>
      <c r="I80" s="29" t="n">
        <v>11</v>
      </c>
      <c r="J80" s="29" t="s">
        <v>808</v>
      </c>
      <c r="K80" s="29" t="n">
        <v>500</v>
      </c>
      <c r="L80" s="29" t="n">
        <v>260</v>
      </c>
      <c r="M80" s="20" t="s">
        <v>23</v>
      </c>
      <c r="N80" s="14"/>
    </row>
    <row r="81" customFormat="false" ht="15.75" hidden="false" customHeight="false" outlineLevel="0" collapsed="false">
      <c r="A81" s="29" t="n">
        <v>23</v>
      </c>
      <c r="B81" s="29" t="s">
        <v>159</v>
      </c>
      <c r="C81" s="120" t="s">
        <v>1324</v>
      </c>
      <c r="D81" s="120" t="s">
        <v>1325</v>
      </c>
      <c r="E81" s="120" t="s">
        <v>103</v>
      </c>
      <c r="F81" s="62" t="s">
        <v>1326</v>
      </c>
      <c r="G81" s="42" t="s">
        <v>53</v>
      </c>
      <c r="H81" s="40" t="s">
        <v>1269</v>
      </c>
      <c r="I81" s="42" t="n">
        <v>11</v>
      </c>
      <c r="J81" s="42" t="n">
        <v>35</v>
      </c>
      <c r="K81" s="43" t="n">
        <v>380</v>
      </c>
      <c r="L81" s="42" t="n">
        <v>260</v>
      </c>
      <c r="M81" s="40" t="s">
        <v>37</v>
      </c>
      <c r="N81" s="14"/>
    </row>
    <row r="82" customFormat="false" ht="15.75" hidden="false" customHeight="false" outlineLevel="0" collapsed="false">
      <c r="A82" s="29" t="n">
        <v>24</v>
      </c>
      <c r="B82" s="29" t="s">
        <v>159</v>
      </c>
      <c r="C82" s="129" t="s">
        <v>1327</v>
      </c>
      <c r="D82" s="129" t="s">
        <v>581</v>
      </c>
      <c r="E82" s="129" t="s">
        <v>984</v>
      </c>
      <c r="F82" s="62" t="s">
        <v>1328</v>
      </c>
      <c r="G82" s="130" t="s">
        <v>53</v>
      </c>
      <c r="H82" s="131" t="s">
        <v>1329</v>
      </c>
      <c r="I82" s="130" t="n">
        <v>11</v>
      </c>
      <c r="J82" s="130" t="n">
        <v>64</v>
      </c>
      <c r="K82" s="99" t="n">
        <v>380</v>
      </c>
      <c r="L82" s="130" t="n">
        <v>260</v>
      </c>
      <c r="M82" s="131" t="s">
        <v>37</v>
      </c>
      <c r="N82" s="14"/>
    </row>
    <row r="83" customFormat="false" ht="15.75" hidden="false" customHeight="false" outlineLevel="0" collapsed="false">
      <c r="A83" s="29" t="n">
        <v>25</v>
      </c>
      <c r="B83" s="29" t="s">
        <v>1330</v>
      </c>
      <c r="C83" s="62" t="s">
        <v>1331</v>
      </c>
      <c r="D83" s="62" t="s">
        <v>96</v>
      </c>
      <c r="E83" s="62" t="s">
        <v>46</v>
      </c>
      <c r="F83" s="62" t="s">
        <v>1332</v>
      </c>
      <c r="G83" s="29" t="s">
        <v>20</v>
      </c>
      <c r="H83" s="20" t="s">
        <v>1333</v>
      </c>
      <c r="I83" s="29" t="n">
        <v>11</v>
      </c>
      <c r="J83" s="29" t="s">
        <v>1334</v>
      </c>
      <c r="K83" s="29" t="n">
        <v>500</v>
      </c>
      <c r="L83" s="29" t="n">
        <v>260</v>
      </c>
      <c r="M83" s="20" t="s">
        <v>23</v>
      </c>
      <c r="N83" s="14"/>
    </row>
    <row r="84" customFormat="false" ht="15.75" hidden="false" customHeight="false" outlineLevel="0" collapsed="false">
      <c r="A84" s="29" t="n">
        <v>26</v>
      </c>
      <c r="B84" s="29" t="s">
        <v>159</v>
      </c>
      <c r="C84" s="120" t="s">
        <v>1335</v>
      </c>
      <c r="D84" s="120" t="s">
        <v>741</v>
      </c>
      <c r="E84" s="120" t="s">
        <v>1211</v>
      </c>
      <c r="F84" s="62" t="s">
        <v>1336</v>
      </c>
      <c r="G84" s="42" t="s">
        <v>53</v>
      </c>
      <c r="H84" s="40" t="s">
        <v>1278</v>
      </c>
      <c r="I84" s="42" t="n">
        <v>11</v>
      </c>
      <c r="J84" s="42" t="s">
        <v>408</v>
      </c>
      <c r="K84" s="43" t="n">
        <v>380</v>
      </c>
      <c r="L84" s="42" t="n">
        <v>260</v>
      </c>
      <c r="M84" s="40" t="s">
        <v>37</v>
      </c>
      <c r="N84" s="14"/>
    </row>
    <row r="85" customFormat="false" ht="15.75" hidden="false" customHeight="false" outlineLevel="0" collapsed="false">
      <c r="A85" s="29" t="n">
        <v>27</v>
      </c>
      <c r="B85" s="29" t="s">
        <v>159</v>
      </c>
      <c r="C85" s="120" t="s">
        <v>412</v>
      </c>
      <c r="D85" s="120" t="s">
        <v>413</v>
      </c>
      <c r="E85" s="120" t="s">
        <v>414</v>
      </c>
      <c r="F85" s="62" t="s">
        <v>415</v>
      </c>
      <c r="G85" s="42" t="s">
        <v>53</v>
      </c>
      <c r="H85" s="40" t="s">
        <v>1281</v>
      </c>
      <c r="I85" s="42" t="n">
        <v>11</v>
      </c>
      <c r="J85" s="42" t="s">
        <v>408</v>
      </c>
      <c r="K85" s="43" t="n">
        <v>380</v>
      </c>
      <c r="L85" s="42" t="n">
        <v>260</v>
      </c>
      <c r="M85" s="40" t="s">
        <v>37</v>
      </c>
      <c r="N85" s="14"/>
    </row>
    <row r="86" customFormat="false" ht="15.75" hidden="false" customHeight="false" outlineLevel="0" collapsed="false">
      <c r="A86" s="29" t="n">
        <v>28</v>
      </c>
      <c r="B86" s="29" t="s">
        <v>24</v>
      </c>
      <c r="C86" s="62" t="s">
        <v>674</v>
      </c>
      <c r="D86" s="62" t="s">
        <v>413</v>
      </c>
      <c r="E86" s="62" t="s">
        <v>51</v>
      </c>
      <c r="F86" s="62" t="s">
        <v>1337</v>
      </c>
      <c r="G86" s="92" t="s">
        <v>53</v>
      </c>
      <c r="H86" s="20" t="s">
        <v>1338</v>
      </c>
      <c r="I86" s="92" t="n">
        <v>11</v>
      </c>
      <c r="J86" s="92" t="s">
        <v>30</v>
      </c>
      <c r="K86" s="92" t="n">
        <v>380</v>
      </c>
      <c r="L86" s="92" t="n">
        <v>258</v>
      </c>
      <c r="M86" s="97" t="s">
        <v>23</v>
      </c>
      <c r="N86" s="14"/>
    </row>
    <row r="87" customFormat="false" ht="15.75" hidden="false" customHeight="false" outlineLevel="0" collapsed="false">
      <c r="A87" s="29" t="n">
        <v>29</v>
      </c>
      <c r="B87" s="29" t="s">
        <v>159</v>
      </c>
      <c r="C87" s="120" t="s">
        <v>1339</v>
      </c>
      <c r="D87" s="120" t="s">
        <v>197</v>
      </c>
      <c r="E87" s="120" t="s">
        <v>238</v>
      </c>
      <c r="F87" s="62" t="s">
        <v>1340</v>
      </c>
      <c r="G87" s="42" t="s">
        <v>53</v>
      </c>
      <c r="H87" s="40" t="s">
        <v>1269</v>
      </c>
      <c r="I87" s="42" t="n">
        <v>11</v>
      </c>
      <c r="J87" s="42" t="n">
        <v>35</v>
      </c>
      <c r="K87" s="43" t="n">
        <v>380</v>
      </c>
      <c r="L87" s="42" t="n">
        <v>256</v>
      </c>
      <c r="M87" s="40" t="s">
        <v>37</v>
      </c>
      <c r="N87" s="14"/>
    </row>
    <row r="88" customFormat="false" ht="15.75" hidden="false" customHeight="false" outlineLevel="0" collapsed="false">
      <c r="A88" s="29" t="n">
        <v>30</v>
      </c>
      <c r="B88" s="29" t="s">
        <v>1330</v>
      </c>
      <c r="C88" s="62" t="s">
        <v>1341</v>
      </c>
      <c r="D88" s="62" t="s">
        <v>574</v>
      </c>
      <c r="E88" s="62" t="s">
        <v>103</v>
      </c>
      <c r="F88" s="62" t="s">
        <v>1342</v>
      </c>
      <c r="G88" s="29" t="s">
        <v>53</v>
      </c>
      <c r="H88" s="20" t="s">
        <v>1343</v>
      </c>
      <c r="I88" s="29" t="n">
        <v>11</v>
      </c>
      <c r="J88" s="29" t="s">
        <v>1344</v>
      </c>
      <c r="K88" s="29" t="n">
        <v>500</v>
      </c>
      <c r="L88" s="29" t="n">
        <v>255</v>
      </c>
      <c r="M88" s="20" t="s">
        <v>37</v>
      </c>
      <c r="N88" s="14"/>
    </row>
    <row r="89" customFormat="false" ht="20.25" hidden="false" customHeight="true" outlineLevel="0" collapsed="false">
      <c r="A89" s="29" t="n">
        <v>31</v>
      </c>
      <c r="B89" s="27" t="s">
        <v>159</v>
      </c>
      <c r="C89" s="20" t="s">
        <v>1345</v>
      </c>
      <c r="D89" s="20" t="s">
        <v>1346</v>
      </c>
      <c r="E89" s="20" t="s">
        <v>198</v>
      </c>
      <c r="F89" s="20" t="s">
        <v>1347</v>
      </c>
      <c r="G89" s="29" t="s">
        <v>53</v>
      </c>
      <c r="H89" s="132" t="s">
        <v>1281</v>
      </c>
      <c r="I89" s="29" t="n">
        <v>11</v>
      </c>
      <c r="J89" s="64" t="s">
        <v>408</v>
      </c>
      <c r="K89" s="31"/>
      <c r="L89" s="14"/>
      <c r="M89" s="67"/>
      <c r="N89" s="20" t="s">
        <v>71</v>
      </c>
      <c r="P89" s="89"/>
      <c r="Q89" s="34"/>
      <c r="R89" s="35"/>
    </row>
    <row r="90" customFormat="false" ht="20.25" hidden="false" customHeight="true" outlineLevel="0" collapsed="false">
      <c r="A90" s="29" t="n">
        <v>32</v>
      </c>
      <c r="B90" s="27" t="s">
        <v>159</v>
      </c>
      <c r="C90" s="20" t="s">
        <v>1348</v>
      </c>
      <c r="D90" s="20" t="s">
        <v>908</v>
      </c>
      <c r="E90" s="20" t="s">
        <v>238</v>
      </c>
      <c r="F90" s="20" t="s">
        <v>1349</v>
      </c>
      <c r="G90" s="29" t="s">
        <v>53</v>
      </c>
      <c r="H90" s="132" t="s">
        <v>1278</v>
      </c>
      <c r="I90" s="29" t="n">
        <v>11</v>
      </c>
      <c r="J90" s="64" t="s">
        <v>408</v>
      </c>
      <c r="K90" s="31"/>
      <c r="L90" s="14"/>
      <c r="M90" s="67"/>
      <c r="N90" s="20" t="s">
        <v>71</v>
      </c>
      <c r="P90" s="89"/>
      <c r="Q90" s="36"/>
      <c r="R90" s="133"/>
    </row>
  </sheetData>
  <autoFilter ref="A2:S90"/>
  <mergeCells count="1">
    <mergeCell ref="A1:L1"/>
  </mergeCells>
  <conditionalFormatting sqref="F89:F90">
    <cfRule type="expression" priority="2" aboveAverage="0" equalAverage="0" bottom="0" percent="0" rank="0" text="" dxfId="7">
      <formula>AND(COUNTIF($F$89:$F$90,F89)&gt;1,NOT(ISBLANK(F8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43" colorId="64" zoomScale="68" zoomScaleNormal="68" zoomScalePageLayoutView="100" workbookViewId="0">
      <selection pane="topLeft" activeCell="H2" activeCellId="0" sqref="H1:H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7.7"/>
    <col collapsed="false" customWidth="true" hidden="false" outlineLevel="0" max="2" min="2" style="134" width="18.85"/>
    <col collapsed="false" customWidth="true" hidden="false" outlineLevel="0" max="3" min="3" style="135" width="17.7"/>
    <col collapsed="false" customWidth="true" hidden="false" outlineLevel="0" max="5" min="4" style="135" width="17.56"/>
    <col collapsed="false" customWidth="true" hidden="true" outlineLevel="0" max="6" min="6" style="135" width="20.41"/>
    <col collapsed="false" customWidth="true" hidden="true" outlineLevel="0" max="7" min="7" style="134" width="8.96"/>
    <col collapsed="false" customWidth="true" hidden="true" outlineLevel="0" max="8" min="8" style="36" width="41.85"/>
    <col collapsed="false" customWidth="true" hidden="false" outlineLevel="0" max="9" min="9" style="134" width="11.56"/>
    <col collapsed="false" customWidth="true" hidden="false" outlineLevel="0" max="10" min="10" style="134" width="47.85"/>
    <col collapsed="false" customWidth="true" hidden="false" outlineLevel="0" max="11" min="11" style="134" width="10.41"/>
    <col collapsed="false" customWidth="true" hidden="false" outlineLevel="0" max="12" min="12" style="134" width="13.14"/>
    <col collapsed="false" customWidth="true" hidden="false" outlineLevel="0" max="13" min="13" style="36" width="13.56"/>
    <col collapsed="false" customWidth="false" hidden="false" outlineLevel="0" max="257" min="14" style="134" width="9.14"/>
  </cols>
  <sheetData>
    <row r="1" customFormat="false" ht="29.25" hidden="false" customHeight="true" outlineLevel="0" collapsed="false">
      <c r="A1" s="136" t="s">
        <v>135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38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 t="s">
        <v>14</v>
      </c>
    </row>
    <row r="3" customFormat="false" ht="15.75" hidden="false" customHeight="false" outlineLevel="0" collapsed="false">
      <c r="A3" s="10" t="n">
        <v>1</v>
      </c>
      <c r="B3" s="10" t="s">
        <v>24</v>
      </c>
      <c r="C3" s="77" t="s">
        <v>146</v>
      </c>
      <c r="D3" s="77" t="s">
        <v>84</v>
      </c>
      <c r="E3" s="77" t="s">
        <v>147</v>
      </c>
      <c r="F3" s="85" t="s">
        <v>148</v>
      </c>
      <c r="G3" s="10" t="s">
        <v>53</v>
      </c>
      <c r="H3" s="41" t="s">
        <v>1351</v>
      </c>
      <c r="I3" s="10" t="n">
        <v>9</v>
      </c>
      <c r="J3" s="10" t="s">
        <v>43</v>
      </c>
      <c r="K3" s="10" t="n">
        <v>100</v>
      </c>
      <c r="L3" s="10" t="n">
        <v>92</v>
      </c>
      <c r="M3" s="41" t="s">
        <v>23</v>
      </c>
      <c r="N3" s="57"/>
    </row>
    <row r="4" customFormat="false" ht="15.75" hidden="false" customHeight="false" outlineLevel="0" collapsed="false">
      <c r="A4" s="10" t="n">
        <v>2</v>
      </c>
      <c r="B4" s="10" t="s">
        <v>159</v>
      </c>
      <c r="C4" s="77" t="s">
        <v>1352</v>
      </c>
      <c r="D4" s="77" t="s">
        <v>286</v>
      </c>
      <c r="E4" s="77" t="s">
        <v>63</v>
      </c>
      <c r="F4" s="85" t="s">
        <v>1353</v>
      </c>
      <c r="G4" s="10" t="s">
        <v>20</v>
      </c>
      <c r="H4" s="41" t="s">
        <v>1354</v>
      </c>
      <c r="I4" s="10" t="n">
        <v>9</v>
      </c>
      <c r="J4" s="10" t="n">
        <v>9</v>
      </c>
      <c r="K4" s="10" t="n">
        <v>100</v>
      </c>
      <c r="L4" s="10" t="n">
        <v>88</v>
      </c>
      <c r="M4" s="41" t="s">
        <v>23</v>
      </c>
      <c r="N4" s="57"/>
    </row>
    <row r="5" customFormat="false" ht="31.5" hidden="false" customHeight="false" outlineLevel="0" collapsed="false">
      <c r="A5" s="10" t="n">
        <v>3</v>
      </c>
      <c r="B5" s="10" t="s">
        <v>24</v>
      </c>
      <c r="C5" s="77" t="s">
        <v>90</v>
      </c>
      <c r="D5" s="77" t="s">
        <v>91</v>
      </c>
      <c r="E5" s="77" t="s">
        <v>92</v>
      </c>
      <c r="F5" s="85" t="s">
        <v>93</v>
      </c>
      <c r="G5" s="10" t="s">
        <v>53</v>
      </c>
      <c r="H5" s="41" t="s">
        <v>1355</v>
      </c>
      <c r="I5" s="10" t="n">
        <v>9</v>
      </c>
      <c r="J5" s="10" t="n">
        <v>69</v>
      </c>
      <c r="K5" s="10" t="n">
        <v>100</v>
      </c>
      <c r="L5" s="10" t="n">
        <v>88</v>
      </c>
      <c r="M5" s="41" t="s">
        <v>23</v>
      </c>
      <c r="N5" s="57"/>
    </row>
    <row r="6" customFormat="false" ht="15.75" hidden="false" customHeight="false" outlineLevel="0" collapsed="false">
      <c r="A6" s="10" t="n">
        <v>4</v>
      </c>
      <c r="B6" s="10" t="s">
        <v>15</v>
      </c>
      <c r="C6" s="137" t="s">
        <v>1356</v>
      </c>
      <c r="D6" s="137" t="s">
        <v>328</v>
      </c>
      <c r="E6" s="137" t="s">
        <v>984</v>
      </c>
      <c r="F6" s="85" t="s">
        <v>1357</v>
      </c>
      <c r="G6" s="10" t="s">
        <v>53</v>
      </c>
      <c r="H6" s="138" t="s">
        <v>1358</v>
      </c>
      <c r="I6" s="139" t="n">
        <v>9</v>
      </c>
      <c r="J6" s="140" t="s">
        <v>36</v>
      </c>
      <c r="K6" s="10" t="n">
        <v>100</v>
      </c>
      <c r="L6" s="10" t="n">
        <v>86</v>
      </c>
      <c r="M6" s="61" t="s">
        <v>23</v>
      </c>
      <c r="N6" s="57"/>
    </row>
    <row r="7" customFormat="false" ht="15.75" hidden="false" customHeight="false" outlineLevel="0" collapsed="false">
      <c r="A7" s="10" t="n">
        <v>5</v>
      </c>
      <c r="B7" s="10" t="s">
        <v>1359</v>
      </c>
      <c r="C7" s="77" t="s">
        <v>1360</v>
      </c>
      <c r="D7" s="77" t="s">
        <v>242</v>
      </c>
      <c r="E7" s="77" t="s">
        <v>176</v>
      </c>
      <c r="F7" s="85" t="s">
        <v>1361</v>
      </c>
      <c r="G7" s="10" t="s">
        <v>53</v>
      </c>
      <c r="H7" s="41" t="s">
        <v>1362</v>
      </c>
      <c r="I7" s="10" t="n">
        <v>9</v>
      </c>
      <c r="J7" s="10" t="n">
        <v>10</v>
      </c>
      <c r="K7" s="10" t="n">
        <v>100</v>
      </c>
      <c r="L7" s="10" t="n">
        <v>85.5</v>
      </c>
      <c r="M7" s="41" t="s">
        <v>23</v>
      </c>
      <c r="N7" s="57"/>
    </row>
    <row r="8" customFormat="false" ht="15.75" hidden="false" customHeight="false" outlineLevel="0" collapsed="false">
      <c r="A8" s="10" t="n">
        <v>6</v>
      </c>
      <c r="B8" s="10" t="s">
        <v>24</v>
      </c>
      <c r="C8" s="77" t="s">
        <v>1363</v>
      </c>
      <c r="D8" s="77" t="s">
        <v>231</v>
      </c>
      <c r="E8" s="77" t="s">
        <v>921</v>
      </c>
      <c r="F8" s="85" t="s">
        <v>1364</v>
      </c>
      <c r="G8" s="10" t="s">
        <v>20</v>
      </c>
      <c r="H8" s="41" t="s">
        <v>1365</v>
      </c>
      <c r="I8" s="10" t="n">
        <v>9</v>
      </c>
      <c r="J8" s="10" t="s">
        <v>130</v>
      </c>
      <c r="K8" s="10" t="n">
        <v>100</v>
      </c>
      <c r="L8" s="10" t="n">
        <v>84</v>
      </c>
      <c r="M8" s="41" t="s">
        <v>23</v>
      </c>
      <c r="N8" s="57"/>
    </row>
    <row r="9" customFormat="false" ht="15.75" hidden="false" customHeight="false" outlineLevel="0" collapsed="false">
      <c r="A9" s="10" t="n">
        <v>7</v>
      </c>
      <c r="B9" s="10" t="s">
        <v>871</v>
      </c>
      <c r="C9" s="85" t="s">
        <v>872</v>
      </c>
      <c r="D9" s="85" t="s">
        <v>873</v>
      </c>
      <c r="E9" s="85" t="s">
        <v>539</v>
      </c>
      <c r="F9" s="85" t="s">
        <v>874</v>
      </c>
      <c r="G9" s="10" t="s">
        <v>53</v>
      </c>
      <c r="H9" s="16" t="s">
        <v>1366</v>
      </c>
      <c r="I9" s="12" t="n">
        <v>9</v>
      </c>
      <c r="J9" s="12" t="s">
        <v>1367</v>
      </c>
      <c r="K9" s="10" t="n">
        <v>100</v>
      </c>
      <c r="L9" s="10" t="n">
        <v>81</v>
      </c>
      <c r="M9" s="41" t="s">
        <v>829</v>
      </c>
      <c r="N9" s="57"/>
    </row>
    <row r="10" customFormat="false" ht="15.75" hidden="false" customHeight="false" outlineLevel="0" collapsed="false">
      <c r="A10" s="10" t="n">
        <v>8</v>
      </c>
      <c r="B10" s="10" t="s">
        <v>159</v>
      </c>
      <c r="C10" s="77" t="s">
        <v>1368</v>
      </c>
      <c r="D10" s="77" t="s">
        <v>45</v>
      </c>
      <c r="E10" s="77" t="s">
        <v>116</v>
      </c>
      <c r="F10" s="85" t="s">
        <v>1369</v>
      </c>
      <c r="G10" s="10" t="s">
        <v>20</v>
      </c>
      <c r="H10" s="41" t="s">
        <v>1370</v>
      </c>
      <c r="I10" s="10" t="n">
        <v>9</v>
      </c>
      <c r="J10" s="10" t="n">
        <v>2</v>
      </c>
      <c r="K10" s="10" t="n">
        <v>100</v>
      </c>
      <c r="L10" s="10" t="n">
        <v>80</v>
      </c>
      <c r="M10" s="41" t="s">
        <v>23</v>
      </c>
      <c r="N10" s="57"/>
    </row>
    <row r="11" customFormat="false" ht="15.75" hidden="false" customHeight="false" outlineLevel="0" collapsed="false">
      <c r="A11" s="10" t="n">
        <v>9</v>
      </c>
      <c r="B11" s="10" t="s">
        <v>159</v>
      </c>
      <c r="C11" s="77" t="s">
        <v>1371</v>
      </c>
      <c r="D11" s="77" t="s">
        <v>62</v>
      </c>
      <c r="E11" s="77" t="s">
        <v>27</v>
      </c>
      <c r="F11" s="85" t="s">
        <v>1372</v>
      </c>
      <c r="G11" s="10" t="s">
        <v>20</v>
      </c>
      <c r="H11" s="41" t="s">
        <v>1373</v>
      </c>
      <c r="I11" s="10" t="n">
        <v>9</v>
      </c>
      <c r="J11" s="10" t="n">
        <v>200</v>
      </c>
      <c r="K11" s="10" t="n">
        <v>100</v>
      </c>
      <c r="L11" s="10" t="n">
        <v>80</v>
      </c>
      <c r="M11" s="41" t="s">
        <v>23</v>
      </c>
      <c r="N11" s="57"/>
    </row>
    <row r="12" customFormat="false" ht="15.75" hidden="false" customHeight="false" outlineLevel="0" collapsed="false">
      <c r="A12" s="10" t="n">
        <v>10</v>
      </c>
      <c r="B12" s="10" t="s">
        <v>15</v>
      </c>
      <c r="C12" s="137" t="s">
        <v>1374</v>
      </c>
      <c r="D12" s="137" t="s">
        <v>115</v>
      </c>
      <c r="E12" s="137" t="s">
        <v>384</v>
      </c>
      <c r="F12" s="85" t="s">
        <v>1375</v>
      </c>
      <c r="G12" s="10" t="s">
        <v>20</v>
      </c>
      <c r="H12" s="138" t="s">
        <v>1376</v>
      </c>
      <c r="I12" s="139" t="n">
        <v>9</v>
      </c>
      <c r="J12" s="140" t="s">
        <v>22</v>
      </c>
      <c r="K12" s="10" t="n">
        <v>100</v>
      </c>
      <c r="L12" s="10" t="n">
        <v>79</v>
      </c>
      <c r="M12" s="61" t="s">
        <v>37</v>
      </c>
      <c r="N12" s="57"/>
    </row>
    <row r="13" customFormat="false" ht="15.75" hidden="false" customHeight="false" outlineLevel="0" collapsed="false">
      <c r="A13" s="10" t="n">
        <v>11</v>
      </c>
      <c r="B13" s="10" t="s">
        <v>504</v>
      </c>
      <c r="C13" s="79" t="s">
        <v>1102</v>
      </c>
      <c r="D13" s="79" t="s">
        <v>1377</v>
      </c>
      <c r="E13" s="79" t="s">
        <v>984</v>
      </c>
      <c r="F13" s="85" t="s">
        <v>1378</v>
      </c>
      <c r="G13" s="55" t="s">
        <v>53</v>
      </c>
      <c r="H13" s="54" t="s">
        <v>1379</v>
      </c>
      <c r="I13" s="55" t="n">
        <v>9</v>
      </c>
      <c r="J13" s="55" t="n">
        <v>1</v>
      </c>
      <c r="K13" s="55" t="n">
        <v>100</v>
      </c>
      <c r="L13" s="55" t="n">
        <v>79</v>
      </c>
      <c r="M13" s="54" t="s">
        <v>23</v>
      </c>
      <c r="N13" s="57"/>
    </row>
    <row r="14" customFormat="false" ht="15.75" hidden="false" customHeight="false" outlineLevel="0" collapsed="false">
      <c r="A14" s="10" t="n">
        <v>12</v>
      </c>
      <c r="B14" s="10" t="s">
        <v>24</v>
      </c>
      <c r="C14" s="77" t="s">
        <v>1380</v>
      </c>
      <c r="D14" s="77" t="s">
        <v>122</v>
      </c>
      <c r="E14" s="77" t="s">
        <v>162</v>
      </c>
      <c r="F14" s="85" t="s">
        <v>1381</v>
      </c>
      <c r="G14" s="10" t="s">
        <v>20</v>
      </c>
      <c r="H14" s="41" t="s">
        <v>1382</v>
      </c>
      <c r="I14" s="10" t="n">
        <v>9</v>
      </c>
      <c r="J14" s="10" t="s">
        <v>1383</v>
      </c>
      <c r="K14" s="10" t="n">
        <v>100</v>
      </c>
      <c r="L14" s="10" t="n">
        <v>79</v>
      </c>
      <c r="M14" s="41" t="s">
        <v>37</v>
      </c>
      <c r="N14" s="57"/>
    </row>
    <row r="15" customFormat="false" ht="15.75" hidden="false" customHeight="false" outlineLevel="0" collapsed="false">
      <c r="A15" s="10" t="n">
        <v>13</v>
      </c>
      <c r="B15" s="10" t="s">
        <v>159</v>
      </c>
      <c r="C15" s="80" t="s">
        <v>1384</v>
      </c>
      <c r="D15" s="80" t="s">
        <v>1047</v>
      </c>
      <c r="E15" s="80" t="s">
        <v>238</v>
      </c>
      <c r="F15" s="85" t="s">
        <v>1385</v>
      </c>
      <c r="G15" s="51" t="s">
        <v>53</v>
      </c>
      <c r="H15" s="50" t="s">
        <v>1386</v>
      </c>
      <c r="I15" s="51" t="n">
        <v>9</v>
      </c>
      <c r="J15" s="51" t="n">
        <v>161</v>
      </c>
      <c r="K15" s="52" t="n">
        <v>100</v>
      </c>
      <c r="L15" s="51" t="n">
        <v>76</v>
      </c>
      <c r="M15" s="50" t="s">
        <v>23</v>
      </c>
      <c r="N15" s="57"/>
    </row>
    <row r="16" customFormat="false" ht="15.75" hidden="false" customHeight="false" outlineLevel="0" collapsed="false">
      <c r="A16" s="10" t="n">
        <v>14</v>
      </c>
      <c r="B16" s="10" t="s">
        <v>159</v>
      </c>
      <c r="C16" s="77" t="s">
        <v>1387</v>
      </c>
      <c r="D16" s="77" t="s">
        <v>1388</v>
      </c>
      <c r="E16" s="77" t="s">
        <v>103</v>
      </c>
      <c r="F16" s="85" t="s">
        <v>1389</v>
      </c>
      <c r="G16" s="10" t="s">
        <v>53</v>
      </c>
      <c r="H16" s="41" t="s">
        <v>1354</v>
      </c>
      <c r="I16" s="10" t="n">
        <v>9</v>
      </c>
      <c r="J16" s="10" t="n">
        <v>9</v>
      </c>
      <c r="K16" s="10" t="n">
        <v>100</v>
      </c>
      <c r="L16" s="10" t="n">
        <v>75</v>
      </c>
      <c r="M16" s="41" t="s">
        <v>23</v>
      </c>
      <c r="N16" s="57"/>
    </row>
    <row r="17" customFormat="false" ht="15.75" hidden="false" customHeight="false" outlineLevel="0" collapsed="false">
      <c r="A17" s="10" t="n">
        <v>15</v>
      </c>
      <c r="B17" s="10" t="s">
        <v>1390</v>
      </c>
      <c r="C17" s="77" t="s">
        <v>1391</v>
      </c>
      <c r="D17" s="77" t="s">
        <v>286</v>
      </c>
      <c r="E17" s="77" t="s">
        <v>247</v>
      </c>
      <c r="F17" s="85" t="s">
        <v>1392</v>
      </c>
      <c r="G17" s="10" t="s">
        <v>20</v>
      </c>
      <c r="H17" s="41" t="s">
        <v>1393</v>
      </c>
      <c r="I17" s="10" t="n">
        <v>9</v>
      </c>
      <c r="J17" s="10" t="s">
        <v>1394</v>
      </c>
      <c r="K17" s="10" t="n">
        <v>100</v>
      </c>
      <c r="L17" s="55" t="n">
        <v>72</v>
      </c>
      <c r="M17" s="41" t="s">
        <v>23</v>
      </c>
      <c r="N17" s="57"/>
    </row>
    <row r="18" customFormat="false" ht="15.75" hidden="false" customHeight="false" outlineLevel="0" collapsed="false">
      <c r="A18" s="10" t="n">
        <v>16</v>
      </c>
      <c r="B18" s="10" t="s">
        <v>717</v>
      </c>
      <c r="C18" s="79" t="s">
        <v>1395</v>
      </c>
      <c r="D18" s="79" t="s">
        <v>126</v>
      </c>
      <c r="E18" s="79" t="s">
        <v>137</v>
      </c>
      <c r="F18" s="85" t="s">
        <v>1396</v>
      </c>
      <c r="G18" s="10" t="s">
        <v>53</v>
      </c>
      <c r="H18" s="54" t="s">
        <v>1397</v>
      </c>
      <c r="I18" s="10" t="n">
        <v>9</v>
      </c>
      <c r="J18" s="10" t="s">
        <v>1240</v>
      </c>
      <c r="K18" s="10" t="n">
        <v>100</v>
      </c>
      <c r="L18" s="10" t="n">
        <v>69</v>
      </c>
      <c r="M18" s="41" t="s">
        <v>23</v>
      </c>
      <c r="N18" s="57"/>
    </row>
    <row r="19" customFormat="false" ht="15.75" hidden="false" customHeight="false" outlineLevel="0" collapsed="false">
      <c r="A19" s="10" t="n">
        <v>17</v>
      </c>
      <c r="B19" s="10" t="s">
        <v>1390</v>
      </c>
      <c r="C19" s="77" t="s">
        <v>1398</v>
      </c>
      <c r="D19" s="77" t="s">
        <v>126</v>
      </c>
      <c r="E19" s="77" t="s">
        <v>238</v>
      </c>
      <c r="F19" s="85" t="s">
        <v>1399</v>
      </c>
      <c r="G19" s="10" t="s">
        <v>53</v>
      </c>
      <c r="H19" s="41" t="s">
        <v>1393</v>
      </c>
      <c r="I19" s="10" t="n">
        <v>9</v>
      </c>
      <c r="J19" s="10" t="s">
        <v>1394</v>
      </c>
      <c r="K19" s="10" t="n">
        <v>100</v>
      </c>
      <c r="L19" s="55" t="n">
        <v>69</v>
      </c>
      <c r="M19" s="41" t="s">
        <v>37</v>
      </c>
      <c r="N19" s="57"/>
    </row>
    <row r="20" customFormat="false" ht="15.75" hidden="false" customHeight="false" outlineLevel="0" collapsed="false">
      <c r="A20" s="10" t="n">
        <v>18</v>
      </c>
      <c r="B20" s="10" t="s">
        <v>755</v>
      </c>
      <c r="C20" s="85" t="s">
        <v>1321</v>
      </c>
      <c r="D20" s="85" t="s">
        <v>156</v>
      </c>
      <c r="E20" s="85" t="s">
        <v>157</v>
      </c>
      <c r="F20" s="85" t="s">
        <v>1400</v>
      </c>
      <c r="G20" s="10" t="s">
        <v>20</v>
      </c>
      <c r="H20" s="16" t="s">
        <v>1401</v>
      </c>
      <c r="I20" s="10" t="n">
        <v>9</v>
      </c>
      <c r="J20" s="10" t="n">
        <v>1</v>
      </c>
      <c r="K20" s="12" t="n">
        <v>100</v>
      </c>
      <c r="L20" s="12" t="n">
        <v>68</v>
      </c>
      <c r="M20" s="16" t="s">
        <v>23</v>
      </c>
      <c r="N20" s="57"/>
    </row>
    <row r="21" customFormat="false" ht="15.75" hidden="false" customHeight="false" outlineLevel="0" collapsed="false">
      <c r="A21" s="10" t="n">
        <v>19</v>
      </c>
      <c r="B21" s="10" t="s">
        <v>159</v>
      </c>
      <c r="C21" s="77" t="s">
        <v>1402</v>
      </c>
      <c r="D21" s="77" t="s">
        <v>1164</v>
      </c>
      <c r="E21" s="77" t="s">
        <v>448</v>
      </c>
      <c r="F21" s="85" t="s">
        <v>1403</v>
      </c>
      <c r="G21" s="10" t="s">
        <v>53</v>
      </c>
      <c r="H21" s="41" t="s">
        <v>1404</v>
      </c>
      <c r="I21" s="10" t="n">
        <v>9</v>
      </c>
      <c r="J21" s="10" t="n">
        <v>117</v>
      </c>
      <c r="K21" s="10" t="n">
        <v>100</v>
      </c>
      <c r="L21" s="10" t="n">
        <v>67</v>
      </c>
      <c r="M21" s="41" t="s">
        <v>37</v>
      </c>
      <c r="N21" s="57"/>
    </row>
    <row r="22" customFormat="false" ht="15.75" hidden="false" customHeight="false" outlineLevel="0" collapsed="false">
      <c r="A22" s="10" t="n">
        <v>20</v>
      </c>
      <c r="B22" s="10" t="s">
        <v>159</v>
      </c>
      <c r="C22" s="77" t="s">
        <v>1405</v>
      </c>
      <c r="D22" s="77" t="s">
        <v>161</v>
      </c>
      <c r="E22" s="77" t="s">
        <v>321</v>
      </c>
      <c r="F22" s="85" t="s">
        <v>1406</v>
      </c>
      <c r="G22" s="10" t="s">
        <v>20</v>
      </c>
      <c r="H22" s="41" t="s">
        <v>1354</v>
      </c>
      <c r="I22" s="10" t="n">
        <v>9</v>
      </c>
      <c r="J22" s="10" t="n">
        <v>9</v>
      </c>
      <c r="K22" s="10" t="n">
        <v>100</v>
      </c>
      <c r="L22" s="10" t="n">
        <v>66</v>
      </c>
      <c r="M22" s="41" t="s">
        <v>37</v>
      </c>
      <c r="N22" s="57"/>
    </row>
    <row r="23" customFormat="false" ht="15.75" hidden="false" customHeight="false" outlineLevel="0" collapsed="false">
      <c r="A23" s="10" t="n">
        <v>21</v>
      </c>
      <c r="B23" s="10" t="s">
        <v>159</v>
      </c>
      <c r="C23" s="77" t="s">
        <v>1407</v>
      </c>
      <c r="D23" s="77" t="s">
        <v>231</v>
      </c>
      <c r="E23" s="77" t="s">
        <v>140</v>
      </c>
      <c r="F23" s="85" t="s">
        <v>1408</v>
      </c>
      <c r="G23" s="10" t="s">
        <v>20</v>
      </c>
      <c r="H23" s="41" t="s">
        <v>1409</v>
      </c>
      <c r="I23" s="10" t="n">
        <v>9</v>
      </c>
      <c r="J23" s="10" t="s">
        <v>191</v>
      </c>
      <c r="K23" s="10" t="n">
        <v>100</v>
      </c>
      <c r="L23" s="10" t="n">
        <v>66</v>
      </c>
      <c r="M23" s="41" t="s">
        <v>37</v>
      </c>
      <c r="N23" s="57"/>
    </row>
    <row r="24" customFormat="false" ht="15.75" hidden="false" customHeight="false" outlineLevel="0" collapsed="false">
      <c r="A24" s="10" t="n">
        <v>22</v>
      </c>
      <c r="B24" s="10" t="s">
        <v>24</v>
      </c>
      <c r="C24" s="79" t="s">
        <v>1410</v>
      </c>
      <c r="D24" s="79" t="s">
        <v>1411</v>
      </c>
      <c r="E24" s="79" t="s">
        <v>176</v>
      </c>
      <c r="F24" s="85" t="s">
        <v>1412</v>
      </c>
      <c r="G24" s="55" t="s">
        <v>53</v>
      </c>
      <c r="H24" s="54" t="s">
        <v>1413</v>
      </c>
      <c r="I24" s="55" t="n">
        <v>9</v>
      </c>
      <c r="J24" s="55" t="s">
        <v>168</v>
      </c>
      <c r="K24" s="10" t="n">
        <v>100</v>
      </c>
      <c r="L24" s="55" t="n">
        <v>65</v>
      </c>
      <c r="M24" s="41" t="s">
        <v>37</v>
      </c>
      <c r="N24" s="57"/>
    </row>
    <row r="25" customFormat="false" ht="15.75" hidden="false" customHeight="false" outlineLevel="0" collapsed="false">
      <c r="A25" s="10" t="n">
        <v>23</v>
      </c>
      <c r="B25" s="10" t="s">
        <v>159</v>
      </c>
      <c r="C25" s="80" t="s">
        <v>1414</v>
      </c>
      <c r="D25" s="80" t="s">
        <v>471</v>
      </c>
      <c r="E25" s="80" t="s">
        <v>176</v>
      </c>
      <c r="F25" s="85" t="s">
        <v>1415</v>
      </c>
      <c r="G25" s="51" t="s">
        <v>53</v>
      </c>
      <c r="H25" s="50" t="s">
        <v>1416</v>
      </c>
      <c r="I25" s="51" t="n">
        <v>9</v>
      </c>
      <c r="J25" s="51" t="n">
        <v>70</v>
      </c>
      <c r="K25" s="52" t="n">
        <v>100</v>
      </c>
      <c r="L25" s="51" t="n">
        <v>65</v>
      </c>
      <c r="M25" s="50" t="s">
        <v>37</v>
      </c>
      <c r="N25" s="57"/>
    </row>
    <row r="26" customFormat="false" ht="15.75" hidden="false" customHeight="false" outlineLevel="0" collapsed="false">
      <c r="A26" s="10" t="n">
        <v>24</v>
      </c>
      <c r="B26" s="10" t="s">
        <v>159</v>
      </c>
      <c r="C26" s="77" t="s">
        <v>1417</v>
      </c>
      <c r="D26" s="77" t="s">
        <v>156</v>
      </c>
      <c r="E26" s="77" t="s">
        <v>116</v>
      </c>
      <c r="F26" s="85" t="s">
        <v>1418</v>
      </c>
      <c r="G26" s="10" t="s">
        <v>20</v>
      </c>
      <c r="H26" s="54" t="s">
        <v>1419</v>
      </c>
      <c r="I26" s="10" t="n">
        <v>9</v>
      </c>
      <c r="J26" s="10" t="n">
        <v>113</v>
      </c>
      <c r="K26" s="10" t="n">
        <v>100</v>
      </c>
      <c r="L26" s="10" t="n">
        <v>65</v>
      </c>
      <c r="M26" s="41" t="s">
        <v>37</v>
      </c>
      <c r="N26" s="57"/>
    </row>
    <row r="27" customFormat="false" ht="15.75" hidden="false" customHeight="false" outlineLevel="0" collapsed="false">
      <c r="A27" s="10" t="n">
        <v>25</v>
      </c>
      <c r="B27" s="10" t="s">
        <v>717</v>
      </c>
      <c r="C27" s="77" t="s">
        <v>1420</v>
      </c>
      <c r="D27" s="77" t="s">
        <v>574</v>
      </c>
      <c r="E27" s="77" t="s">
        <v>198</v>
      </c>
      <c r="F27" s="85" t="s">
        <v>1421</v>
      </c>
      <c r="G27" s="10" t="s">
        <v>53</v>
      </c>
      <c r="H27" s="41" t="s">
        <v>1422</v>
      </c>
      <c r="I27" s="10" t="n">
        <v>9</v>
      </c>
      <c r="J27" s="10" t="s">
        <v>721</v>
      </c>
      <c r="K27" s="10" t="n">
        <v>100</v>
      </c>
      <c r="L27" s="10" t="n">
        <v>64.5</v>
      </c>
      <c r="M27" s="41" t="s">
        <v>37</v>
      </c>
      <c r="N27" s="57"/>
    </row>
    <row r="28" customFormat="false" ht="15.75" hidden="false" customHeight="false" outlineLevel="0" collapsed="false">
      <c r="A28" s="10" t="n">
        <v>26</v>
      </c>
      <c r="B28" s="10" t="s">
        <v>24</v>
      </c>
      <c r="C28" s="77" t="s">
        <v>1423</v>
      </c>
      <c r="D28" s="77" t="s">
        <v>1047</v>
      </c>
      <c r="E28" s="77" t="s">
        <v>103</v>
      </c>
      <c r="F28" s="85" t="s">
        <v>1424</v>
      </c>
      <c r="G28" s="10" t="s">
        <v>53</v>
      </c>
      <c r="H28" s="41" t="s">
        <v>1351</v>
      </c>
      <c r="I28" s="10" t="n">
        <v>9</v>
      </c>
      <c r="J28" s="10" t="s">
        <v>43</v>
      </c>
      <c r="K28" s="10" t="n">
        <v>100</v>
      </c>
      <c r="L28" s="10" t="n">
        <v>64</v>
      </c>
      <c r="M28" s="41" t="s">
        <v>37</v>
      </c>
      <c r="N28" s="57"/>
    </row>
    <row r="29" customFormat="false" ht="15.75" hidden="false" customHeight="false" outlineLevel="0" collapsed="false">
      <c r="A29" s="10" t="n">
        <v>1</v>
      </c>
      <c r="B29" s="10" t="s">
        <v>1390</v>
      </c>
      <c r="C29" s="77" t="s">
        <v>1425</v>
      </c>
      <c r="D29" s="77" t="s">
        <v>144</v>
      </c>
      <c r="E29" s="77" t="s">
        <v>157</v>
      </c>
      <c r="F29" s="85" t="s">
        <v>1426</v>
      </c>
      <c r="G29" s="141" t="s">
        <v>20</v>
      </c>
      <c r="H29" s="41" t="s">
        <v>1427</v>
      </c>
      <c r="I29" s="10" t="n">
        <v>10</v>
      </c>
      <c r="J29" s="10" t="s">
        <v>1394</v>
      </c>
      <c r="K29" s="10" t="n">
        <v>100</v>
      </c>
      <c r="L29" s="10" t="n">
        <v>90</v>
      </c>
      <c r="M29" s="41" t="s">
        <v>23</v>
      </c>
      <c r="N29" s="57"/>
    </row>
    <row r="30" customFormat="false" ht="15.75" hidden="false" customHeight="false" outlineLevel="0" collapsed="false">
      <c r="A30" s="10" t="n">
        <v>2</v>
      </c>
      <c r="B30" s="10" t="s">
        <v>159</v>
      </c>
      <c r="C30" s="77" t="s">
        <v>1428</v>
      </c>
      <c r="D30" s="77" t="s">
        <v>500</v>
      </c>
      <c r="E30" s="77" t="s">
        <v>414</v>
      </c>
      <c r="F30" s="85" t="s">
        <v>1429</v>
      </c>
      <c r="G30" s="10" t="s">
        <v>53</v>
      </c>
      <c r="H30" s="41" t="s">
        <v>1354</v>
      </c>
      <c r="I30" s="10" t="n">
        <v>10</v>
      </c>
      <c r="J30" s="10" t="n">
        <v>9</v>
      </c>
      <c r="K30" s="10" t="n">
        <v>100</v>
      </c>
      <c r="L30" s="10" t="n">
        <v>88</v>
      </c>
      <c r="M30" s="41" t="s">
        <v>23</v>
      </c>
      <c r="N30" s="57"/>
    </row>
    <row r="31" customFormat="false" ht="15.75" hidden="false" customHeight="false" outlineLevel="0" collapsed="false">
      <c r="A31" s="10" t="n">
        <v>3</v>
      </c>
      <c r="B31" s="10" t="s">
        <v>1390</v>
      </c>
      <c r="C31" s="77" t="s">
        <v>1430</v>
      </c>
      <c r="D31" s="77" t="s">
        <v>355</v>
      </c>
      <c r="E31" s="77" t="s">
        <v>506</v>
      </c>
      <c r="F31" s="85" t="s">
        <v>1431</v>
      </c>
      <c r="G31" s="10" t="s">
        <v>53</v>
      </c>
      <c r="H31" s="41" t="s">
        <v>1432</v>
      </c>
      <c r="I31" s="10" t="n">
        <v>10</v>
      </c>
      <c r="J31" s="10" t="s">
        <v>1433</v>
      </c>
      <c r="K31" s="10" t="n">
        <v>100</v>
      </c>
      <c r="L31" s="10" t="n">
        <v>81</v>
      </c>
      <c r="M31" s="41" t="s">
        <v>37</v>
      </c>
      <c r="N31" s="57"/>
    </row>
    <row r="32" customFormat="false" ht="15.75" hidden="false" customHeight="false" outlineLevel="0" collapsed="false">
      <c r="A32" s="10" t="n">
        <v>4</v>
      </c>
      <c r="B32" s="10" t="s">
        <v>159</v>
      </c>
      <c r="C32" s="77" t="s">
        <v>1434</v>
      </c>
      <c r="D32" s="77" t="s">
        <v>318</v>
      </c>
      <c r="E32" s="77" t="s">
        <v>147</v>
      </c>
      <c r="F32" s="85" t="s">
        <v>1435</v>
      </c>
      <c r="G32" s="10" t="s">
        <v>53</v>
      </c>
      <c r="H32" s="41" t="s">
        <v>1436</v>
      </c>
      <c r="I32" s="10" t="n">
        <v>10</v>
      </c>
      <c r="J32" s="10" t="s">
        <v>1437</v>
      </c>
      <c r="K32" s="10" t="n">
        <v>100</v>
      </c>
      <c r="L32" s="10" t="n">
        <v>80</v>
      </c>
      <c r="M32" s="41" t="s">
        <v>23</v>
      </c>
      <c r="N32" s="57"/>
    </row>
    <row r="33" customFormat="false" ht="15.75" hidden="false" customHeight="false" outlineLevel="0" collapsed="false">
      <c r="A33" s="10" t="n">
        <v>5</v>
      </c>
      <c r="B33" s="10" t="s">
        <v>24</v>
      </c>
      <c r="C33" s="79" t="s">
        <v>1438</v>
      </c>
      <c r="D33" s="79" t="s">
        <v>492</v>
      </c>
      <c r="E33" s="79" t="s">
        <v>147</v>
      </c>
      <c r="F33" s="85" t="s">
        <v>1439</v>
      </c>
      <c r="G33" s="55" t="s">
        <v>53</v>
      </c>
      <c r="H33" s="54" t="s">
        <v>1440</v>
      </c>
      <c r="I33" s="55" t="n">
        <v>10</v>
      </c>
      <c r="J33" s="55" t="s">
        <v>205</v>
      </c>
      <c r="K33" s="10" t="n">
        <v>100</v>
      </c>
      <c r="L33" s="55" t="n">
        <v>80</v>
      </c>
      <c r="M33" s="54" t="s">
        <v>23</v>
      </c>
      <c r="N33" s="57"/>
    </row>
    <row r="34" customFormat="false" ht="15.75" hidden="false" customHeight="false" outlineLevel="0" collapsed="false">
      <c r="A34" s="10" t="n">
        <v>6</v>
      </c>
      <c r="B34" s="10" t="s">
        <v>15</v>
      </c>
      <c r="C34" s="137" t="s">
        <v>1441</v>
      </c>
      <c r="D34" s="137" t="s">
        <v>355</v>
      </c>
      <c r="E34" s="137" t="s">
        <v>85</v>
      </c>
      <c r="F34" s="85" t="s">
        <v>1442</v>
      </c>
      <c r="G34" s="10" t="s">
        <v>53</v>
      </c>
      <c r="H34" s="138" t="s">
        <v>1443</v>
      </c>
      <c r="I34" s="139" t="n">
        <v>10</v>
      </c>
      <c r="J34" s="140" t="s">
        <v>771</v>
      </c>
      <c r="K34" s="10" t="n">
        <v>100</v>
      </c>
      <c r="L34" s="10" t="n">
        <v>79</v>
      </c>
      <c r="M34" s="61" t="s">
        <v>23</v>
      </c>
      <c r="N34" s="57"/>
    </row>
    <row r="35" customFormat="false" ht="15.75" hidden="false" customHeight="false" outlineLevel="0" collapsed="false">
      <c r="A35" s="10" t="n">
        <v>7</v>
      </c>
      <c r="B35" s="10" t="s">
        <v>1390</v>
      </c>
      <c r="C35" s="77" t="s">
        <v>1444</v>
      </c>
      <c r="D35" s="77" t="s">
        <v>73</v>
      </c>
      <c r="E35" s="77" t="s">
        <v>112</v>
      </c>
      <c r="F35" s="85" t="s">
        <v>1445</v>
      </c>
      <c r="G35" s="10" t="s">
        <v>20</v>
      </c>
      <c r="H35" s="41" t="s">
        <v>1393</v>
      </c>
      <c r="I35" s="10" t="n">
        <v>10</v>
      </c>
      <c r="J35" s="10" t="s">
        <v>1394</v>
      </c>
      <c r="K35" s="10" t="n">
        <v>100</v>
      </c>
      <c r="L35" s="10" t="n">
        <v>77</v>
      </c>
      <c r="M35" s="41" t="s">
        <v>37</v>
      </c>
      <c r="N35" s="57"/>
    </row>
    <row r="36" customFormat="false" ht="15.75" hidden="false" customHeight="false" outlineLevel="0" collapsed="false">
      <c r="A36" s="10" t="n">
        <v>8</v>
      </c>
      <c r="B36" s="10" t="s">
        <v>15</v>
      </c>
      <c r="C36" s="137" t="s">
        <v>1446</v>
      </c>
      <c r="D36" s="137" t="s">
        <v>361</v>
      </c>
      <c r="E36" s="137" t="s">
        <v>1447</v>
      </c>
      <c r="F36" s="85" t="s">
        <v>1448</v>
      </c>
      <c r="G36" s="10" t="s">
        <v>53</v>
      </c>
      <c r="H36" s="138" t="s">
        <v>1449</v>
      </c>
      <c r="I36" s="139" t="n">
        <v>10</v>
      </c>
      <c r="J36" s="140" t="s">
        <v>629</v>
      </c>
      <c r="K36" s="10" t="n">
        <v>100</v>
      </c>
      <c r="L36" s="10" t="n">
        <v>76</v>
      </c>
      <c r="M36" s="61" t="s">
        <v>37</v>
      </c>
      <c r="N36" s="20" t="s">
        <v>387</v>
      </c>
    </row>
    <row r="37" customFormat="false" ht="15.75" hidden="false" customHeight="false" outlineLevel="0" collapsed="false">
      <c r="A37" s="10" t="n">
        <v>9</v>
      </c>
      <c r="B37" s="10" t="s">
        <v>15</v>
      </c>
      <c r="C37" s="137" t="s">
        <v>1450</v>
      </c>
      <c r="D37" s="137" t="s">
        <v>45</v>
      </c>
      <c r="E37" s="137" t="s">
        <v>33</v>
      </c>
      <c r="F37" s="85" t="s">
        <v>1451</v>
      </c>
      <c r="G37" s="10" t="s">
        <v>20</v>
      </c>
      <c r="H37" s="138" t="s">
        <v>1376</v>
      </c>
      <c r="I37" s="139" t="n">
        <v>10</v>
      </c>
      <c r="J37" s="140" t="s">
        <v>22</v>
      </c>
      <c r="K37" s="10" t="n">
        <v>100</v>
      </c>
      <c r="L37" s="10" t="n">
        <v>74</v>
      </c>
      <c r="M37" s="61" t="s">
        <v>37</v>
      </c>
      <c r="N37" s="57"/>
    </row>
    <row r="38" customFormat="false" ht="15.75" hidden="false" customHeight="false" outlineLevel="0" collapsed="false">
      <c r="A38" s="10" t="n">
        <v>10</v>
      </c>
      <c r="B38" s="10" t="s">
        <v>824</v>
      </c>
      <c r="C38" s="77" t="s">
        <v>1452</v>
      </c>
      <c r="D38" s="77" t="s">
        <v>45</v>
      </c>
      <c r="E38" s="77" t="s">
        <v>33</v>
      </c>
      <c r="F38" s="85" t="s">
        <v>1453</v>
      </c>
      <c r="G38" s="10" t="s">
        <v>20</v>
      </c>
      <c r="H38" s="41" t="s">
        <v>1454</v>
      </c>
      <c r="I38" s="10" t="n">
        <v>10</v>
      </c>
      <c r="J38" s="55" t="s">
        <v>828</v>
      </c>
      <c r="K38" s="10" t="n">
        <v>100</v>
      </c>
      <c r="L38" s="10" t="n">
        <v>73.5</v>
      </c>
      <c r="M38" s="41" t="s">
        <v>56</v>
      </c>
      <c r="N38" s="57"/>
    </row>
    <row r="39" customFormat="false" ht="15.75" hidden="false" customHeight="false" outlineLevel="0" collapsed="false">
      <c r="A39" s="10" t="n">
        <v>11</v>
      </c>
      <c r="B39" s="10" t="s">
        <v>15</v>
      </c>
      <c r="C39" s="137" t="s">
        <v>1455</v>
      </c>
      <c r="D39" s="137" t="s">
        <v>96</v>
      </c>
      <c r="E39" s="137" t="s">
        <v>162</v>
      </c>
      <c r="F39" s="85" t="s">
        <v>1456</v>
      </c>
      <c r="G39" s="10" t="s">
        <v>20</v>
      </c>
      <c r="H39" s="138" t="s">
        <v>1376</v>
      </c>
      <c r="I39" s="139" t="n">
        <v>10</v>
      </c>
      <c r="J39" s="140" t="s">
        <v>22</v>
      </c>
      <c r="K39" s="10" t="n">
        <v>100</v>
      </c>
      <c r="L39" s="10" t="n">
        <v>71</v>
      </c>
      <c r="M39" s="61" t="s">
        <v>37</v>
      </c>
      <c r="N39" s="57"/>
    </row>
    <row r="40" customFormat="false" ht="15.75" hidden="false" customHeight="false" outlineLevel="0" collapsed="false">
      <c r="A40" s="10" t="n">
        <v>12</v>
      </c>
      <c r="B40" s="10" t="s">
        <v>159</v>
      </c>
      <c r="C40" s="77" t="s">
        <v>1457</v>
      </c>
      <c r="D40" s="77" t="s">
        <v>836</v>
      </c>
      <c r="E40" s="77" t="s">
        <v>291</v>
      </c>
      <c r="F40" s="85" t="s">
        <v>1458</v>
      </c>
      <c r="G40" s="10" t="s">
        <v>20</v>
      </c>
      <c r="H40" s="41" t="s">
        <v>1354</v>
      </c>
      <c r="I40" s="10" t="n">
        <v>10</v>
      </c>
      <c r="J40" s="10" t="n">
        <v>9</v>
      </c>
      <c r="K40" s="10" t="n">
        <v>100</v>
      </c>
      <c r="L40" s="10" t="n">
        <v>71</v>
      </c>
      <c r="M40" s="41" t="s">
        <v>37</v>
      </c>
      <c r="N40" s="57"/>
    </row>
    <row r="41" customFormat="false" ht="15.75" hidden="false" customHeight="false" outlineLevel="0" collapsed="false">
      <c r="A41" s="10" t="n">
        <v>13</v>
      </c>
      <c r="B41" s="10" t="s">
        <v>963</v>
      </c>
      <c r="C41" s="77" t="s">
        <v>1459</v>
      </c>
      <c r="D41" s="77" t="s">
        <v>197</v>
      </c>
      <c r="E41" s="77" t="s">
        <v>137</v>
      </c>
      <c r="F41" s="85" t="s">
        <v>1460</v>
      </c>
      <c r="G41" s="10" t="s">
        <v>53</v>
      </c>
      <c r="H41" s="41" t="s">
        <v>1461</v>
      </c>
      <c r="I41" s="10" t="n">
        <v>10</v>
      </c>
      <c r="J41" s="10" t="s">
        <v>967</v>
      </c>
      <c r="K41" s="10" t="n">
        <v>100</v>
      </c>
      <c r="L41" s="10" t="n">
        <v>71</v>
      </c>
      <c r="M41" s="41" t="s">
        <v>37</v>
      </c>
      <c r="N41" s="57"/>
    </row>
    <row r="42" customFormat="false" ht="15.75" hidden="false" customHeight="false" outlineLevel="0" collapsed="false">
      <c r="A42" s="10" t="n">
        <v>14</v>
      </c>
      <c r="B42" s="10" t="s">
        <v>159</v>
      </c>
      <c r="C42" s="77" t="s">
        <v>1462</v>
      </c>
      <c r="D42" s="77" t="s">
        <v>1096</v>
      </c>
      <c r="E42" s="77" t="s">
        <v>1075</v>
      </c>
      <c r="F42" s="85" t="s">
        <v>1463</v>
      </c>
      <c r="G42" s="10" t="s">
        <v>53</v>
      </c>
      <c r="H42" s="41" t="s">
        <v>1464</v>
      </c>
      <c r="I42" s="10" t="n">
        <v>10</v>
      </c>
      <c r="J42" s="10" t="s">
        <v>1465</v>
      </c>
      <c r="K42" s="10" t="n">
        <v>100</v>
      </c>
      <c r="L42" s="10" t="n">
        <v>70</v>
      </c>
      <c r="M42" s="41" t="s">
        <v>37</v>
      </c>
      <c r="N42" s="57"/>
    </row>
    <row r="43" customFormat="false" ht="15.75" hidden="false" customHeight="false" outlineLevel="0" collapsed="false">
      <c r="A43" s="10" t="n">
        <v>15</v>
      </c>
      <c r="B43" s="10" t="s">
        <v>1390</v>
      </c>
      <c r="C43" s="77" t="s">
        <v>1466</v>
      </c>
      <c r="D43" s="77" t="s">
        <v>126</v>
      </c>
      <c r="E43" s="77" t="s">
        <v>238</v>
      </c>
      <c r="F43" s="85" t="s">
        <v>1467</v>
      </c>
      <c r="G43" s="10" t="s">
        <v>53</v>
      </c>
      <c r="H43" s="41" t="s">
        <v>1393</v>
      </c>
      <c r="I43" s="10" t="n">
        <v>10</v>
      </c>
      <c r="J43" s="10" t="s">
        <v>1394</v>
      </c>
      <c r="K43" s="10" t="n">
        <v>100</v>
      </c>
      <c r="L43" s="10" t="n">
        <v>70</v>
      </c>
      <c r="M43" s="41" t="s">
        <v>37</v>
      </c>
      <c r="N43" s="57"/>
    </row>
    <row r="44" customFormat="false" ht="15.75" hidden="false" customHeight="false" outlineLevel="0" collapsed="false">
      <c r="A44" s="10" t="n">
        <v>16</v>
      </c>
      <c r="B44" s="10" t="s">
        <v>159</v>
      </c>
      <c r="C44" s="80" t="s">
        <v>1468</v>
      </c>
      <c r="D44" s="80" t="s">
        <v>466</v>
      </c>
      <c r="E44" s="80" t="s">
        <v>1075</v>
      </c>
      <c r="F44" s="85" t="s">
        <v>1469</v>
      </c>
      <c r="G44" s="51" t="s">
        <v>53</v>
      </c>
      <c r="H44" s="50" t="s">
        <v>1470</v>
      </c>
      <c r="I44" s="51" t="n">
        <v>10</v>
      </c>
      <c r="J44" s="51" t="s">
        <v>408</v>
      </c>
      <c r="K44" s="52" t="n">
        <v>100</v>
      </c>
      <c r="L44" s="51" t="n">
        <v>69</v>
      </c>
      <c r="M44" s="50" t="s">
        <v>37</v>
      </c>
      <c r="N44" s="57"/>
    </row>
    <row r="45" customFormat="false" ht="15.75" hidden="false" customHeight="false" outlineLevel="0" collapsed="false">
      <c r="A45" s="10" t="n">
        <v>17</v>
      </c>
      <c r="B45" s="10" t="s">
        <v>1330</v>
      </c>
      <c r="C45" s="77" t="s">
        <v>1471</v>
      </c>
      <c r="D45" s="77" t="s">
        <v>851</v>
      </c>
      <c r="E45" s="77" t="s">
        <v>1472</v>
      </c>
      <c r="F45" s="85" t="s">
        <v>1473</v>
      </c>
      <c r="G45" s="10" t="s">
        <v>20</v>
      </c>
      <c r="H45" s="41" t="s">
        <v>1474</v>
      </c>
      <c r="I45" s="10" t="n">
        <v>10</v>
      </c>
      <c r="J45" s="10" t="s">
        <v>1334</v>
      </c>
      <c r="K45" s="10" t="n">
        <v>100</v>
      </c>
      <c r="L45" s="10" t="n">
        <v>67</v>
      </c>
      <c r="M45" s="41" t="s">
        <v>829</v>
      </c>
      <c r="N45" s="57"/>
    </row>
    <row r="46" customFormat="false" ht="15.75" hidden="false" customHeight="false" outlineLevel="0" collapsed="false">
      <c r="A46" s="10" t="n">
        <v>18</v>
      </c>
      <c r="B46" s="10" t="s">
        <v>1330</v>
      </c>
      <c r="C46" s="77" t="s">
        <v>1475</v>
      </c>
      <c r="D46" s="77" t="s">
        <v>126</v>
      </c>
      <c r="E46" s="77" t="s">
        <v>103</v>
      </c>
      <c r="F46" s="85" t="s">
        <v>1476</v>
      </c>
      <c r="G46" s="10" t="s">
        <v>53</v>
      </c>
      <c r="H46" s="41" t="s">
        <v>1477</v>
      </c>
      <c r="I46" s="10" t="n">
        <v>10</v>
      </c>
      <c r="J46" s="10" t="s">
        <v>1478</v>
      </c>
      <c r="K46" s="10" t="n">
        <v>100</v>
      </c>
      <c r="L46" s="10" t="n">
        <v>66</v>
      </c>
      <c r="M46" s="41" t="s">
        <v>1479</v>
      </c>
      <c r="N46" s="57"/>
    </row>
    <row r="47" customFormat="false" ht="15.75" hidden="false" customHeight="false" outlineLevel="0" collapsed="false">
      <c r="A47" s="10" t="n">
        <v>19</v>
      </c>
      <c r="B47" s="10" t="s">
        <v>159</v>
      </c>
      <c r="C47" s="77" t="s">
        <v>1480</v>
      </c>
      <c r="D47" s="77" t="s">
        <v>96</v>
      </c>
      <c r="E47" s="77" t="s">
        <v>384</v>
      </c>
      <c r="F47" s="85" t="s">
        <v>1481</v>
      </c>
      <c r="G47" s="10" t="s">
        <v>20</v>
      </c>
      <c r="H47" s="41" t="s">
        <v>1482</v>
      </c>
      <c r="I47" s="10" t="n">
        <v>10</v>
      </c>
      <c r="J47" s="10" t="n">
        <v>177</v>
      </c>
      <c r="K47" s="10" t="n">
        <v>100</v>
      </c>
      <c r="L47" s="10" t="n">
        <v>66</v>
      </c>
      <c r="M47" s="41" t="s">
        <v>37</v>
      </c>
      <c r="N47" s="57"/>
    </row>
    <row r="48" customFormat="false" ht="15.75" hidden="false" customHeight="false" outlineLevel="0" collapsed="false">
      <c r="A48" s="10" t="n">
        <v>20</v>
      </c>
      <c r="B48" s="10" t="s">
        <v>510</v>
      </c>
      <c r="C48" s="85" t="s">
        <v>1483</v>
      </c>
      <c r="D48" s="85" t="s">
        <v>318</v>
      </c>
      <c r="E48" s="85" t="s">
        <v>176</v>
      </c>
      <c r="F48" s="85" t="s">
        <v>1484</v>
      </c>
      <c r="G48" s="10" t="s">
        <v>53</v>
      </c>
      <c r="H48" s="41" t="s">
        <v>1485</v>
      </c>
      <c r="I48" s="10" t="n">
        <v>10</v>
      </c>
      <c r="J48" s="10" t="s">
        <v>1486</v>
      </c>
      <c r="K48" s="15" t="n">
        <v>100</v>
      </c>
      <c r="L48" s="10" t="n">
        <v>66</v>
      </c>
      <c r="M48" s="41" t="s">
        <v>23</v>
      </c>
      <c r="N48" s="57"/>
    </row>
    <row r="49" customFormat="false" ht="15.75" hidden="false" customHeight="false" outlineLevel="0" collapsed="false">
      <c r="A49" s="10" t="n">
        <v>21</v>
      </c>
      <c r="B49" s="10" t="s">
        <v>159</v>
      </c>
      <c r="C49" s="77" t="s">
        <v>1487</v>
      </c>
      <c r="D49" s="77" t="s">
        <v>355</v>
      </c>
      <c r="E49" s="77" t="s">
        <v>1488</v>
      </c>
      <c r="F49" s="85" t="s">
        <v>1489</v>
      </c>
      <c r="G49" s="10" t="s">
        <v>53</v>
      </c>
      <c r="H49" s="41" t="s">
        <v>1490</v>
      </c>
      <c r="I49" s="10" t="n">
        <v>10</v>
      </c>
      <c r="J49" s="10" t="n">
        <v>39</v>
      </c>
      <c r="K49" s="10" t="n">
        <v>100</v>
      </c>
      <c r="L49" s="10" t="n">
        <v>66</v>
      </c>
      <c r="M49" s="41" t="s">
        <v>37</v>
      </c>
      <c r="N49" s="57"/>
    </row>
    <row r="50" customFormat="false" ht="15.75" hidden="false" customHeight="false" outlineLevel="0" collapsed="false">
      <c r="A50" s="10" t="n">
        <v>22</v>
      </c>
      <c r="B50" s="10" t="s">
        <v>159</v>
      </c>
      <c r="C50" s="80" t="s">
        <v>1491</v>
      </c>
      <c r="D50" s="80" t="s">
        <v>126</v>
      </c>
      <c r="E50" s="80" t="s">
        <v>1492</v>
      </c>
      <c r="F50" s="85" t="s">
        <v>1493</v>
      </c>
      <c r="G50" s="51" t="s">
        <v>53</v>
      </c>
      <c r="H50" s="50" t="s">
        <v>1416</v>
      </c>
      <c r="I50" s="51" t="n">
        <v>10</v>
      </c>
      <c r="J50" s="51" t="n">
        <v>70</v>
      </c>
      <c r="K50" s="52" t="n">
        <v>100</v>
      </c>
      <c r="L50" s="51" t="n">
        <v>66</v>
      </c>
      <c r="M50" s="50" t="s">
        <v>37</v>
      </c>
      <c r="N50" s="57"/>
    </row>
    <row r="51" customFormat="false" ht="15.75" hidden="false" customHeight="true" outlineLevel="0" collapsed="false">
      <c r="A51" s="10" t="n">
        <v>23</v>
      </c>
      <c r="B51" s="27" t="s">
        <v>159</v>
      </c>
      <c r="C51" s="20" t="s">
        <v>1494</v>
      </c>
      <c r="D51" s="27" t="s">
        <v>115</v>
      </c>
      <c r="E51" s="27" t="s">
        <v>33</v>
      </c>
      <c r="F51" s="27" t="s">
        <v>1495</v>
      </c>
      <c r="G51" s="29" t="s">
        <v>20</v>
      </c>
      <c r="H51" s="27" t="s">
        <v>1496</v>
      </c>
      <c r="I51" s="38" t="n">
        <v>10</v>
      </c>
      <c r="J51" s="142" t="s">
        <v>1497</v>
      </c>
      <c r="K51" s="31"/>
      <c r="L51" s="57"/>
      <c r="M51" s="20"/>
      <c r="N51" s="20" t="s">
        <v>71</v>
      </c>
    </row>
    <row r="52" customFormat="false" ht="15.75" hidden="false" customHeight="true" outlineLevel="0" collapsed="false">
      <c r="A52" s="10" t="n">
        <v>24</v>
      </c>
      <c r="B52" s="27" t="s">
        <v>159</v>
      </c>
      <c r="C52" s="20" t="s">
        <v>1498</v>
      </c>
      <c r="D52" s="27" t="s">
        <v>1499</v>
      </c>
      <c r="E52" s="27" t="s">
        <v>81</v>
      </c>
      <c r="F52" s="27" t="s">
        <v>1500</v>
      </c>
      <c r="G52" s="29" t="s">
        <v>20</v>
      </c>
      <c r="H52" s="27" t="s">
        <v>1501</v>
      </c>
      <c r="I52" s="38" t="n">
        <v>10</v>
      </c>
      <c r="J52" s="142" t="s">
        <v>1502</v>
      </c>
      <c r="K52" s="31"/>
      <c r="L52" s="57"/>
      <c r="M52" s="20"/>
      <c r="N52" s="20" t="s">
        <v>71</v>
      </c>
    </row>
    <row r="53" customFormat="false" ht="15.75" hidden="false" customHeight="true" outlineLevel="0" collapsed="false">
      <c r="A53" s="10" t="n">
        <v>25</v>
      </c>
      <c r="B53" s="27" t="s">
        <v>1503</v>
      </c>
      <c r="C53" s="143" t="s">
        <v>1504</v>
      </c>
      <c r="D53" s="144" t="s">
        <v>1047</v>
      </c>
      <c r="E53" s="144" t="s">
        <v>103</v>
      </c>
      <c r="F53" s="27" t="s">
        <v>1505</v>
      </c>
      <c r="G53" s="29" t="s">
        <v>53</v>
      </c>
      <c r="H53" s="27" t="s">
        <v>1506</v>
      </c>
      <c r="I53" s="38" t="n">
        <v>10</v>
      </c>
      <c r="J53" s="64" t="s">
        <v>1507</v>
      </c>
      <c r="K53" s="31"/>
      <c r="L53" s="57"/>
      <c r="M53" s="20"/>
      <c r="N53" s="20" t="s">
        <v>71</v>
      </c>
    </row>
    <row r="54" customFormat="false" ht="15.75" hidden="false" customHeight="true" outlineLevel="0" collapsed="false">
      <c r="A54" s="10" t="n">
        <v>26</v>
      </c>
      <c r="B54" s="27" t="s">
        <v>159</v>
      </c>
      <c r="C54" s="20" t="s">
        <v>1508</v>
      </c>
      <c r="D54" s="27" t="s">
        <v>476</v>
      </c>
      <c r="E54" s="27" t="s">
        <v>147</v>
      </c>
      <c r="F54" s="27" t="s">
        <v>1509</v>
      </c>
      <c r="G54" s="29" t="s">
        <v>53</v>
      </c>
      <c r="H54" s="27" t="s">
        <v>1510</v>
      </c>
      <c r="I54" s="38" t="n">
        <v>10</v>
      </c>
      <c r="J54" s="64" t="s">
        <v>1511</v>
      </c>
      <c r="K54" s="31"/>
      <c r="L54" s="57"/>
      <c r="M54" s="20"/>
      <c r="N54" s="20" t="s">
        <v>71</v>
      </c>
    </row>
    <row r="55" customFormat="false" ht="15.75" hidden="false" customHeight="true" outlineLevel="0" collapsed="false">
      <c r="A55" s="10" t="n">
        <v>27</v>
      </c>
      <c r="B55" s="27" t="s">
        <v>159</v>
      </c>
      <c r="C55" s="28" t="s">
        <v>405</v>
      </c>
      <c r="D55" s="132" t="s">
        <v>32</v>
      </c>
      <c r="E55" s="132" t="s">
        <v>63</v>
      </c>
      <c r="F55" s="27" t="s">
        <v>406</v>
      </c>
      <c r="G55" s="29" t="s">
        <v>20</v>
      </c>
      <c r="H55" s="27" t="s">
        <v>1416</v>
      </c>
      <c r="I55" s="38" t="n">
        <v>10</v>
      </c>
      <c r="J55" s="142" t="s">
        <v>1512</v>
      </c>
      <c r="K55" s="31"/>
      <c r="L55" s="57"/>
      <c r="M55" s="20"/>
      <c r="N55" s="20" t="s">
        <v>71</v>
      </c>
    </row>
    <row r="56" customFormat="false" ht="15.75" hidden="false" customHeight="true" outlineLevel="0" collapsed="false">
      <c r="A56" s="10" t="n">
        <v>28</v>
      </c>
      <c r="B56" s="27" t="s">
        <v>159</v>
      </c>
      <c r="C56" s="20" t="s">
        <v>1513</v>
      </c>
      <c r="D56" s="27" t="s">
        <v>242</v>
      </c>
      <c r="E56" s="27" t="s">
        <v>238</v>
      </c>
      <c r="F56" s="27" t="s">
        <v>1514</v>
      </c>
      <c r="G56" s="29" t="s">
        <v>53</v>
      </c>
      <c r="H56" s="27" t="s">
        <v>1515</v>
      </c>
      <c r="I56" s="38" t="n">
        <v>10</v>
      </c>
      <c r="J56" s="142" t="s">
        <v>1516</v>
      </c>
      <c r="K56" s="31"/>
      <c r="L56" s="57"/>
      <c r="M56" s="20"/>
      <c r="N56" s="20" t="s">
        <v>71</v>
      </c>
    </row>
    <row r="57" customFormat="false" ht="15.75" hidden="false" customHeight="false" outlineLevel="0" collapsed="false">
      <c r="A57" s="10" t="n">
        <v>29</v>
      </c>
      <c r="B57" s="132" t="s">
        <v>349</v>
      </c>
      <c r="C57" s="28" t="s">
        <v>1517</v>
      </c>
      <c r="D57" s="132" t="s">
        <v>466</v>
      </c>
      <c r="E57" s="132" t="s">
        <v>176</v>
      </c>
      <c r="F57" s="27" t="s">
        <v>1518</v>
      </c>
      <c r="G57" s="20" t="s">
        <v>53</v>
      </c>
      <c r="H57" s="27" t="s">
        <v>1519</v>
      </c>
      <c r="I57" s="38" t="n">
        <v>10</v>
      </c>
      <c r="J57" s="145" t="s">
        <v>1520</v>
      </c>
      <c r="K57" s="31"/>
      <c r="L57" s="57"/>
      <c r="M57" s="20"/>
      <c r="N57" s="20" t="s">
        <v>71</v>
      </c>
    </row>
    <row r="58" customFormat="false" ht="15.75" hidden="false" customHeight="false" outlineLevel="0" collapsed="false">
      <c r="A58" s="10" t="n">
        <v>1</v>
      </c>
      <c r="B58" s="10" t="s">
        <v>24</v>
      </c>
      <c r="C58" s="146" t="s">
        <v>1521</v>
      </c>
      <c r="D58" s="146" t="s">
        <v>1047</v>
      </c>
      <c r="E58" s="146" t="s">
        <v>103</v>
      </c>
      <c r="F58" s="85" t="s">
        <v>1522</v>
      </c>
      <c r="G58" s="147" t="s">
        <v>53</v>
      </c>
      <c r="H58" s="148" t="s">
        <v>1523</v>
      </c>
      <c r="I58" s="55" t="n">
        <v>11</v>
      </c>
      <c r="J58" s="10" t="s">
        <v>70</v>
      </c>
      <c r="K58" s="10" t="n">
        <v>100</v>
      </c>
      <c r="L58" s="10" t="n">
        <v>93</v>
      </c>
      <c r="M58" s="41" t="s">
        <v>23</v>
      </c>
      <c r="N58" s="57"/>
    </row>
    <row r="59" customFormat="false" ht="15.75" hidden="false" customHeight="false" outlineLevel="0" collapsed="false">
      <c r="A59" s="10" t="n">
        <v>2</v>
      </c>
      <c r="B59" s="10" t="s">
        <v>24</v>
      </c>
      <c r="C59" s="146" t="s">
        <v>1086</v>
      </c>
      <c r="D59" s="146" t="s">
        <v>546</v>
      </c>
      <c r="E59" s="146" t="s">
        <v>1087</v>
      </c>
      <c r="F59" s="85" t="s">
        <v>1088</v>
      </c>
      <c r="G59" s="147" t="s">
        <v>53</v>
      </c>
      <c r="H59" s="148" t="s">
        <v>1523</v>
      </c>
      <c r="I59" s="55" t="n">
        <v>11</v>
      </c>
      <c r="J59" s="10" t="s">
        <v>70</v>
      </c>
      <c r="K59" s="10" t="n">
        <v>100</v>
      </c>
      <c r="L59" s="10" t="n">
        <v>92</v>
      </c>
      <c r="M59" s="41" t="s">
        <v>23</v>
      </c>
      <c r="N59" s="57"/>
    </row>
    <row r="60" customFormat="false" ht="15.75" hidden="false" customHeight="false" outlineLevel="0" collapsed="false">
      <c r="A60" s="10" t="n">
        <v>3</v>
      </c>
      <c r="B60" s="10" t="s">
        <v>24</v>
      </c>
      <c r="C60" s="79" t="s">
        <v>155</v>
      </c>
      <c r="D60" s="79" t="s">
        <v>156</v>
      </c>
      <c r="E60" s="79" t="s">
        <v>157</v>
      </c>
      <c r="F60" s="85" t="s">
        <v>158</v>
      </c>
      <c r="G60" s="55" t="s">
        <v>20</v>
      </c>
      <c r="H60" s="54" t="s">
        <v>1524</v>
      </c>
      <c r="I60" s="55" t="n">
        <v>11</v>
      </c>
      <c r="J60" s="55" t="s">
        <v>30</v>
      </c>
      <c r="K60" s="10" t="n">
        <v>100</v>
      </c>
      <c r="L60" s="55" t="n">
        <v>91</v>
      </c>
      <c r="M60" s="41" t="s">
        <v>23</v>
      </c>
      <c r="N60" s="57"/>
    </row>
    <row r="61" customFormat="false" ht="15.75" hidden="false" customHeight="false" outlineLevel="0" collapsed="false">
      <c r="A61" s="10" t="n">
        <v>4</v>
      </c>
      <c r="B61" s="10" t="s">
        <v>159</v>
      </c>
      <c r="C61" s="77" t="s">
        <v>1327</v>
      </c>
      <c r="D61" s="77" t="s">
        <v>476</v>
      </c>
      <c r="E61" s="77" t="s">
        <v>137</v>
      </c>
      <c r="F61" s="85" t="s">
        <v>1525</v>
      </c>
      <c r="G61" s="10" t="s">
        <v>53</v>
      </c>
      <c r="H61" s="41" t="s">
        <v>1354</v>
      </c>
      <c r="I61" s="10" t="n">
        <v>11</v>
      </c>
      <c r="J61" s="10" t="n">
        <v>9</v>
      </c>
      <c r="K61" s="10" t="n">
        <v>100</v>
      </c>
      <c r="L61" s="10" t="n">
        <v>89</v>
      </c>
      <c r="M61" s="41" t="s">
        <v>23</v>
      </c>
      <c r="N61" s="57"/>
    </row>
    <row r="62" customFormat="false" ht="15.75" hidden="false" customHeight="false" outlineLevel="0" collapsed="false">
      <c r="A62" s="10" t="n">
        <v>5</v>
      </c>
      <c r="B62" s="10" t="s">
        <v>159</v>
      </c>
      <c r="C62" s="77" t="s">
        <v>1526</v>
      </c>
      <c r="D62" s="77" t="s">
        <v>73</v>
      </c>
      <c r="E62" s="77" t="s">
        <v>140</v>
      </c>
      <c r="F62" s="85" t="s">
        <v>1527</v>
      </c>
      <c r="G62" s="10" t="s">
        <v>20</v>
      </c>
      <c r="H62" s="41" t="s">
        <v>1354</v>
      </c>
      <c r="I62" s="10" t="n">
        <v>11</v>
      </c>
      <c r="J62" s="10" t="n">
        <v>9</v>
      </c>
      <c r="K62" s="10" t="n">
        <v>100</v>
      </c>
      <c r="L62" s="10" t="n">
        <v>88</v>
      </c>
      <c r="M62" s="41" t="s">
        <v>23</v>
      </c>
      <c r="N62" s="20" t="s">
        <v>387</v>
      </c>
    </row>
    <row r="63" customFormat="false" ht="15.75" hidden="false" customHeight="false" outlineLevel="0" collapsed="false">
      <c r="A63" s="10" t="n">
        <v>6</v>
      </c>
      <c r="B63" s="10" t="s">
        <v>504</v>
      </c>
      <c r="C63" s="79" t="s">
        <v>1528</v>
      </c>
      <c r="D63" s="79" t="s">
        <v>355</v>
      </c>
      <c r="E63" s="79" t="s">
        <v>356</v>
      </c>
      <c r="F63" s="85" t="s">
        <v>1529</v>
      </c>
      <c r="G63" s="55" t="s">
        <v>53</v>
      </c>
      <c r="H63" s="54" t="s">
        <v>1530</v>
      </c>
      <c r="I63" s="55" t="n">
        <v>11</v>
      </c>
      <c r="J63" s="55" t="n">
        <v>2</v>
      </c>
      <c r="K63" s="55" t="n">
        <v>100</v>
      </c>
      <c r="L63" s="55" t="n">
        <v>85</v>
      </c>
      <c r="M63" s="54" t="s">
        <v>23</v>
      </c>
      <c r="N63" s="57"/>
    </row>
    <row r="64" customFormat="false" ht="15.75" hidden="false" customHeight="false" outlineLevel="0" collapsed="false">
      <c r="A64" s="10" t="n">
        <v>7</v>
      </c>
      <c r="B64" s="10" t="s">
        <v>159</v>
      </c>
      <c r="C64" s="77" t="s">
        <v>1079</v>
      </c>
      <c r="D64" s="77" t="s">
        <v>836</v>
      </c>
      <c r="E64" s="77" t="s">
        <v>1080</v>
      </c>
      <c r="F64" s="85" t="s">
        <v>1081</v>
      </c>
      <c r="G64" s="10" t="s">
        <v>20</v>
      </c>
      <c r="H64" s="41" t="s">
        <v>1531</v>
      </c>
      <c r="I64" s="10" t="n">
        <v>11</v>
      </c>
      <c r="J64" s="10" t="n">
        <v>155</v>
      </c>
      <c r="K64" s="10" t="n">
        <v>100</v>
      </c>
      <c r="L64" s="10" t="n">
        <v>84</v>
      </c>
      <c r="M64" s="41" t="s">
        <v>23</v>
      </c>
      <c r="N64" s="20" t="s">
        <v>71</v>
      </c>
    </row>
    <row r="65" customFormat="false" ht="15.75" hidden="false" customHeight="false" outlineLevel="0" collapsed="false">
      <c r="A65" s="10" t="n">
        <v>8</v>
      </c>
      <c r="B65" s="10" t="s">
        <v>159</v>
      </c>
      <c r="C65" s="80" t="s">
        <v>1093</v>
      </c>
      <c r="D65" s="80" t="s">
        <v>574</v>
      </c>
      <c r="E65" s="80" t="s">
        <v>51</v>
      </c>
      <c r="F65" s="85" t="s">
        <v>1094</v>
      </c>
      <c r="G65" s="51" t="s">
        <v>53</v>
      </c>
      <c r="H65" s="50" t="s">
        <v>1532</v>
      </c>
      <c r="I65" s="51" t="n">
        <v>11</v>
      </c>
      <c r="J65" s="51" t="s">
        <v>408</v>
      </c>
      <c r="K65" s="52" t="n">
        <v>100</v>
      </c>
      <c r="L65" s="51" t="n">
        <v>81</v>
      </c>
      <c r="M65" s="50" t="s">
        <v>23</v>
      </c>
      <c r="N65" s="20" t="s">
        <v>71</v>
      </c>
    </row>
    <row r="66" customFormat="false" ht="15.75" hidden="false" customHeight="false" outlineLevel="0" collapsed="false">
      <c r="A66" s="10" t="n">
        <v>9</v>
      </c>
      <c r="B66" s="10" t="s">
        <v>159</v>
      </c>
      <c r="C66" s="80" t="s">
        <v>1533</v>
      </c>
      <c r="D66" s="80" t="s">
        <v>102</v>
      </c>
      <c r="E66" s="80" t="s">
        <v>92</v>
      </c>
      <c r="F66" s="85" t="s">
        <v>1534</v>
      </c>
      <c r="G66" s="51" t="s">
        <v>53</v>
      </c>
      <c r="H66" s="50" t="s">
        <v>1470</v>
      </c>
      <c r="I66" s="51" t="n">
        <v>11</v>
      </c>
      <c r="J66" s="51" t="s">
        <v>408</v>
      </c>
      <c r="K66" s="52" t="n">
        <v>100</v>
      </c>
      <c r="L66" s="51" t="n">
        <v>80.5</v>
      </c>
      <c r="M66" s="50" t="s">
        <v>23</v>
      </c>
      <c r="N66" s="57"/>
    </row>
    <row r="67" customFormat="false" ht="15.75" hidden="false" customHeight="false" outlineLevel="0" collapsed="false">
      <c r="A67" s="10" t="n">
        <v>10</v>
      </c>
      <c r="B67" s="10" t="s">
        <v>15</v>
      </c>
      <c r="C67" s="137" t="s">
        <v>1535</v>
      </c>
      <c r="D67" s="137" t="s">
        <v>1536</v>
      </c>
      <c r="E67" s="137" t="s">
        <v>176</v>
      </c>
      <c r="F67" s="85" t="s">
        <v>1537</v>
      </c>
      <c r="G67" s="10" t="s">
        <v>53</v>
      </c>
      <c r="H67" s="138" t="s">
        <v>1376</v>
      </c>
      <c r="I67" s="139" t="n">
        <v>11</v>
      </c>
      <c r="J67" s="140" t="s">
        <v>22</v>
      </c>
      <c r="K67" s="10" t="n">
        <v>100</v>
      </c>
      <c r="L67" s="10" t="n">
        <v>80</v>
      </c>
      <c r="M67" s="61" t="s">
        <v>23</v>
      </c>
      <c r="N67" s="57"/>
    </row>
    <row r="68" customFormat="false" ht="15.75" hidden="false" customHeight="false" outlineLevel="0" collapsed="false">
      <c r="A68" s="10" t="n">
        <v>11</v>
      </c>
      <c r="B68" s="10" t="s">
        <v>159</v>
      </c>
      <c r="C68" s="77" t="s">
        <v>1538</v>
      </c>
      <c r="D68" s="77" t="s">
        <v>933</v>
      </c>
      <c r="E68" s="77" t="s">
        <v>1004</v>
      </c>
      <c r="F68" s="85" t="s">
        <v>1539</v>
      </c>
      <c r="G68" s="10" t="s">
        <v>53</v>
      </c>
      <c r="H68" s="41" t="s">
        <v>1354</v>
      </c>
      <c r="I68" s="10" t="n">
        <v>11</v>
      </c>
      <c r="J68" s="10" t="n">
        <v>9</v>
      </c>
      <c r="K68" s="10" t="n">
        <v>100</v>
      </c>
      <c r="L68" s="10" t="n">
        <v>79.5</v>
      </c>
      <c r="M68" s="41" t="s">
        <v>37</v>
      </c>
      <c r="N68" s="20" t="s">
        <v>71</v>
      </c>
    </row>
    <row r="69" customFormat="false" ht="15.75" hidden="false" customHeight="false" outlineLevel="0" collapsed="false">
      <c r="A69" s="10" t="n">
        <v>12</v>
      </c>
      <c r="B69" s="10" t="s">
        <v>24</v>
      </c>
      <c r="C69" s="77" t="s">
        <v>1026</v>
      </c>
      <c r="D69" s="77" t="s">
        <v>550</v>
      </c>
      <c r="E69" s="77" t="s">
        <v>81</v>
      </c>
      <c r="F69" s="85" t="s">
        <v>1027</v>
      </c>
      <c r="G69" s="10" t="s">
        <v>20</v>
      </c>
      <c r="H69" s="41" t="s">
        <v>1382</v>
      </c>
      <c r="I69" s="10" t="n">
        <v>11</v>
      </c>
      <c r="J69" s="10" t="s">
        <v>1383</v>
      </c>
      <c r="K69" s="10" t="n">
        <v>100</v>
      </c>
      <c r="L69" s="10" t="n">
        <v>78</v>
      </c>
      <c r="M69" s="41" t="s">
        <v>37</v>
      </c>
      <c r="N69" s="57"/>
    </row>
    <row r="70" customFormat="false" ht="15.75" hidden="false" customHeight="false" outlineLevel="0" collapsed="false">
      <c r="A70" s="10" t="n">
        <v>13</v>
      </c>
      <c r="B70" s="10" t="s">
        <v>15</v>
      </c>
      <c r="C70" s="137" t="s">
        <v>1540</v>
      </c>
      <c r="D70" s="137" t="s">
        <v>32</v>
      </c>
      <c r="E70" s="137" t="s">
        <v>116</v>
      </c>
      <c r="F70" s="85" t="s">
        <v>1541</v>
      </c>
      <c r="G70" s="10" t="s">
        <v>20</v>
      </c>
      <c r="H70" s="138" t="s">
        <v>1376</v>
      </c>
      <c r="I70" s="139" t="n">
        <v>11</v>
      </c>
      <c r="J70" s="140" t="s">
        <v>22</v>
      </c>
      <c r="K70" s="10" t="n">
        <v>100</v>
      </c>
      <c r="L70" s="10" t="n">
        <v>75</v>
      </c>
      <c r="M70" s="61" t="s">
        <v>37</v>
      </c>
      <c r="N70" s="57"/>
    </row>
    <row r="71" customFormat="false" ht="15.75" hidden="false" customHeight="false" outlineLevel="0" collapsed="false">
      <c r="A71" s="10" t="n">
        <v>14</v>
      </c>
      <c r="B71" s="10" t="s">
        <v>159</v>
      </c>
      <c r="C71" s="77" t="s">
        <v>1542</v>
      </c>
      <c r="D71" s="77" t="s">
        <v>581</v>
      </c>
      <c r="E71" s="77" t="s">
        <v>198</v>
      </c>
      <c r="F71" s="85" t="s">
        <v>1543</v>
      </c>
      <c r="G71" s="10" t="s">
        <v>53</v>
      </c>
      <c r="H71" s="41" t="s">
        <v>1544</v>
      </c>
      <c r="I71" s="10" t="n">
        <v>11</v>
      </c>
      <c r="J71" s="10" t="n">
        <v>200</v>
      </c>
      <c r="K71" s="10" t="n">
        <v>100</v>
      </c>
      <c r="L71" s="10" t="n">
        <v>75</v>
      </c>
      <c r="M71" s="41" t="s">
        <v>23</v>
      </c>
      <c r="N71" s="20" t="s">
        <v>71</v>
      </c>
    </row>
    <row r="72" customFormat="false" ht="15.75" hidden="false" customHeight="false" outlineLevel="0" collapsed="false">
      <c r="A72" s="10" t="n">
        <v>15</v>
      </c>
      <c r="B72" s="10" t="s">
        <v>159</v>
      </c>
      <c r="C72" s="80" t="s">
        <v>1545</v>
      </c>
      <c r="D72" s="80" t="s">
        <v>62</v>
      </c>
      <c r="E72" s="80" t="s">
        <v>116</v>
      </c>
      <c r="F72" s="85" t="s">
        <v>1546</v>
      </c>
      <c r="G72" s="51" t="s">
        <v>20</v>
      </c>
      <c r="H72" s="50" t="s">
        <v>1547</v>
      </c>
      <c r="I72" s="51" t="n">
        <v>11</v>
      </c>
      <c r="J72" s="51" t="n">
        <v>70</v>
      </c>
      <c r="K72" s="52" t="n">
        <v>100</v>
      </c>
      <c r="L72" s="51" t="n">
        <v>73</v>
      </c>
      <c r="M72" s="50" t="s">
        <v>37</v>
      </c>
      <c r="N72" s="57"/>
    </row>
    <row r="73" customFormat="false" ht="15.75" hidden="false" customHeight="false" outlineLevel="0" collapsed="false">
      <c r="A73" s="10" t="n">
        <v>16</v>
      </c>
      <c r="B73" s="10" t="s">
        <v>159</v>
      </c>
      <c r="C73" s="77" t="s">
        <v>1548</v>
      </c>
      <c r="D73" s="77" t="s">
        <v>492</v>
      </c>
      <c r="E73" s="77" t="s">
        <v>85</v>
      </c>
      <c r="F73" s="85" t="s">
        <v>1549</v>
      </c>
      <c r="G73" s="10" t="s">
        <v>53</v>
      </c>
      <c r="H73" s="41" t="s">
        <v>1550</v>
      </c>
      <c r="I73" s="10" t="n">
        <v>11</v>
      </c>
      <c r="J73" s="10" t="s">
        <v>1551</v>
      </c>
      <c r="K73" s="10" t="n">
        <v>100</v>
      </c>
      <c r="L73" s="10" t="n">
        <v>71.5</v>
      </c>
      <c r="M73" s="41" t="s">
        <v>37</v>
      </c>
      <c r="N73" s="57"/>
    </row>
    <row r="74" customFormat="false" ht="15.75" hidden="false" customHeight="false" outlineLevel="0" collapsed="false">
      <c r="A74" s="10" t="n">
        <v>17</v>
      </c>
      <c r="B74" s="10" t="s">
        <v>963</v>
      </c>
      <c r="C74" s="77" t="s">
        <v>1552</v>
      </c>
      <c r="D74" s="77" t="s">
        <v>115</v>
      </c>
      <c r="E74" s="77" t="s">
        <v>291</v>
      </c>
      <c r="F74" s="85" t="s">
        <v>1553</v>
      </c>
      <c r="G74" s="10" t="s">
        <v>20</v>
      </c>
      <c r="H74" s="41" t="s">
        <v>1461</v>
      </c>
      <c r="I74" s="10" t="n">
        <v>11</v>
      </c>
      <c r="J74" s="10" t="s">
        <v>967</v>
      </c>
      <c r="K74" s="10" t="n">
        <v>100</v>
      </c>
      <c r="L74" s="10" t="n">
        <v>71</v>
      </c>
      <c r="M74" s="41" t="s">
        <v>37</v>
      </c>
      <c r="N74" s="57"/>
    </row>
    <row r="75" customFormat="false" ht="15.75" hidden="false" customHeight="false" outlineLevel="0" collapsed="false">
      <c r="A75" s="10" t="n">
        <v>18</v>
      </c>
      <c r="B75" s="10" t="s">
        <v>666</v>
      </c>
      <c r="C75" s="85" t="s">
        <v>1554</v>
      </c>
      <c r="D75" s="85" t="s">
        <v>336</v>
      </c>
      <c r="E75" s="85" t="s">
        <v>63</v>
      </c>
      <c r="F75" s="85" t="s">
        <v>1555</v>
      </c>
      <c r="G75" s="10" t="s">
        <v>20</v>
      </c>
      <c r="H75" s="16" t="s">
        <v>1556</v>
      </c>
      <c r="I75" s="10" t="n">
        <v>11</v>
      </c>
      <c r="J75" s="10" t="s">
        <v>670</v>
      </c>
      <c r="K75" s="10" t="n">
        <v>100</v>
      </c>
      <c r="L75" s="10" t="n">
        <v>71</v>
      </c>
      <c r="M75" s="41" t="s">
        <v>23</v>
      </c>
      <c r="N75" s="57"/>
    </row>
    <row r="76" customFormat="false" ht="15.75" hidden="false" customHeight="false" outlineLevel="0" collapsed="false">
      <c r="A76" s="10" t="n">
        <v>19</v>
      </c>
      <c r="B76" s="10" t="s">
        <v>159</v>
      </c>
      <c r="C76" s="77" t="s">
        <v>1006</v>
      </c>
      <c r="D76" s="77" t="s">
        <v>267</v>
      </c>
      <c r="E76" s="77" t="s">
        <v>243</v>
      </c>
      <c r="F76" s="85" t="s">
        <v>1557</v>
      </c>
      <c r="G76" s="10" t="s">
        <v>53</v>
      </c>
      <c r="H76" s="41" t="s">
        <v>1550</v>
      </c>
      <c r="I76" s="10" t="n">
        <v>11</v>
      </c>
      <c r="J76" s="10" t="s">
        <v>1551</v>
      </c>
      <c r="K76" s="10" t="n">
        <v>100</v>
      </c>
      <c r="L76" s="10" t="n">
        <v>71</v>
      </c>
      <c r="M76" s="41" t="s">
        <v>37</v>
      </c>
      <c r="N76" s="57"/>
    </row>
    <row r="77" customFormat="false" ht="16.5" hidden="false" customHeight="true" outlineLevel="0" collapsed="false">
      <c r="A77" s="10" t="n">
        <v>20</v>
      </c>
      <c r="B77" s="10" t="s">
        <v>15</v>
      </c>
      <c r="C77" s="137" t="s">
        <v>1558</v>
      </c>
      <c r="D77" s="137" t="s">
        <v>1411</v>
      </c>
      <c r="E77" s="137" t="s">
        <v>147</v>
      </c>
      <c r="F77" s="85" t="s">
        <v>1559</v>
      </c>
      <c r="G77" s="10" t="s">
        <v>53</v>
      </c>
      <c r="H77" s="138" t="s">
        <v>1560</v>
      </c>
      <c r="I77" s="139" t="n">
        <v>11</v>
      </c>
      <c r="J77" s="140" t="s">
        <v>1561</v>
      </c>
      <c r="K77" s="10" t="n">
        <v>100</v>
      </c>
      <c r="L77" s="10" t="n">
        <v>70</v>
      </c>
      <c r="M77" s="61" t="s">
        <v>37</v>
      </c>
      <c r="N77" s="57"/>
    </row>
    <row r="78" customFormat="false" ht="16.5" hidden="false" customHeight="true" outlineLevel="0" collapsed="false">
      <c r="A78" s="10" t="n">
        <v>21</v>
      </c>
      <c r="B78" s="10" t="s">
        <v>1562</v>
      </c>
      <c r="C78" s="77" t="s">
        <v>1563</v>
      </c>
      <c r="D78" s="77" t="s">
        <v>1564</v>
      </c>
      <c r="E78" s="77" t="s">
        <v>243</v>
      </c>
      <c r="F78" s="85" t="s">
        <v>1565</v>
      </c>
      <c r="G78" s="10" t="s">
        <v>53</v>
      </c>
      <c r="H78" s="41" t="s">
        <v>1566</v>
      </c>
      <c r="I78" s="10" t="n">
        <v>11</v>
      </c>
      <c r="J78" s="10" t="s">
        <v>1567</v>
      </c>
      <c r="K78" s="10" t="n">
        <v>100</v>
      </c>
      <c r="L78" s="10" t="n">
        <v>70</v>
      </c>
      <c r="M78" s="41" t="s">
        <v>56</v>
      </c>
      <c r="N78" s="57"/>
    </row>
    <row r="79" customFormat="false" ht="16.5" hidden="false" customHeight="true" outlineLevel="0" collapsed="false">
      <c r="A79" s="10" t="n">
        <v>22</v>
      </c>
      <c r="B79" s="10" t="s">
        <v>24</v>
      </c>
      <c r="C79" s="77" t="s">
        <v>364</v>
      </c>
      <c r="D79" s="77" t="s">
        <v>26</v>
      </c>
      <c r="E79" s="77" t="s">
        <v>291</v>
      </c>
      <c r="F79" s="85" t="s">
        <v>365</v>
      </c>
      <c r="G79" s="10" t="s">
        <v>20</v>
      </c>
      <c r="H79" s="41" t="s">
        <v>1524</v>
      </c>
      <c r="I79" s="10" t="n">
        <v>11</v>
      </c>
      <c r="J79" s="10" t="s">
        <v>43</v>
      </c>
      <c r="K79" s="10" t="n">
        <v>100</v>
      </c>
      <c r="L79" s="10" t="n">
        <v>70</v>
      </c>
      <c r="M79" s="41" t="s">
        <v>37</v>
      </c>
      <c r="N79" s="57"/>
    </row>
    <row r="80" customFormat="false" ht="16.5" hidden="false" customHeight="true" outlineLevel="0" collapsed="false">
      <c r="A80" s="10" t="n">
        <v>23</v>
      </c>
      <c r="B80" s="10" t="s">
        <v>15</v>
      </c>
      <c r="C80" s="137" t="s">
        <v>1568</v>
      </c>
      <c r="D80" s="137" t="s">
        <v>161</v>
      </c>
      <c r="E80" s="137" t="s">
        <v>88</v>
      </c>
      <c r="F80" s="85" t="s">
        <v>1569</v>
      </c>
      <c r="G80" s="10" t="s">
        <v>20</v>
      </c>
      <c r="H80" s="138" t="s">
        <v>1376</v>
      </c>
      <c r="I80" s="139" t="n">
        <v>11</v>
      </c>
      <c r="J80" s="140" t="s">
        <v>22</v>
      </c>
      <c r="K80" s="10" t="n">
        <v>100</v>
      </c>
      <c r="L80" s="10" t="n">
        <v>70</v>
      </c>
      <c r="M80" s="61" t="s">
        <v>37</v>
      </c>
      <c r="N80" s="57"/>
    </row>
    <row r="81" customFormat="false" ht="16.5" hidden="false" customHeight="true" outlineLevel="0" collapsed="false">
      <c r="A81" s="10" t="n">
        <v>24</v>
      </c>
      <c r="B81" s="10" t="s">
        <v>159</v>
      </c>
      <c r="C81" s="80" t="s">
        <v>1570</v>
      </c>
      <c r="D81" s="80" t="s">
        <v>355</v>
      </c>
      <c r="E81" s="80" t="s">
        <v>51</v>
      </c>
      <c r="F81" s="85" t="s">
        <v>1571</v>
      </c>
      <c r="G81" s="51" t="s">
        <v>53</v>
      </c>
      <c r="H81" s="50" t="s">
        <v>1470</v>
      </c>
      <c r="I81" s="51" t="n">
        <v>11</v>
      </c>
      <c r="J81" s="51" t="s">
        <v>408</v>
      </c>
      <c r="K81" s="52" t="n">
        <v>100</v>
      </c>
      <c r="L81" s="51" t="n">
        <v>69.5</v>
      </c>
      <c r="M81" s="50" t="s">
        <v>37</v>
      </c>
      <c r="N81" s="57"/>
    </row>
    <row r="82" customFormat="false" ht="16.5" hidden="false" customHeight="true" outlineLevel="0" collapsed="false">
      <c r="A82" s="10" t="n">
        <v>25</v>
      </c>
      <c r="B82" s="10" t="s">
        <v>159</v>
      </c>
      <c r="C82" s="77" t="s">
        <v>1572</v>
      </c>
      <c r="D82" s="77" t="s">
        <v>99</v>
      </c>
      <c r="E82" s="77" t="s">
        <v>321</v>
      </c>
      <c r="F82" s="85" t="s">
        <v>1573</v>
      </c>
      <c r="G82" s="10" t="s">
        <v>20</v>
      </c>
      <c r="H82" s="41" t="s">
        <v>1531</v>
      </c>
      <c r="I82" s="10" t="n">
        <v>11</v>
      </c>
      <c r="J82" s="10" t="n">
        <v>155</v>
      </c>
      <c r="K82" s="10" t="n">
        <v>100</v>
      </c>
      <c r="L82" s="10" t="n">
        <v>68</v>
      </c>
      <c r="M82" s="41" t="s">
        <v>37</v>
      </c>
      <c r="N82" s="20" t="s">
        <v>71</v>
      </c>
    </row>
    <row r="83" customFormat="false" ht="16.5" hidden="false" customHeight="true" outlineLevel="0" collapsed="false">
      <c r="A83" s="10" t="n">
        <v>26</v>
      </c>
      <c r="B83" s="10" t="s">
        <v>159</v>
      </c>
      <c r="C83" s="80" t="s">
        <v>1574</v>
      </c>
      <c r="D83" s="80" t="s">
        <v>132</v>
      </c>
      <c r="E83" s="80" t="s">
        <v>51</v>
      </c>
      <c r="F83" s="85" t="s">
        <v>1575</v>
      </c>
      <c r="G83" s="51" t="s">
        <v>53</v>
      </c>
      <c r="H83" s="50" t="s">
        <v>1576</v>
      </c>
      <c r="I83" s="51" t="n">
        <v>11</v>
      </c>
      <c r="J83" s="51" t="n">
        <v>88</v>
      </c>
      <c r="K83" s="52" t="n">
        <v>100</v>
      </c>
      <c r="L83" s="51" t="n">
        <v>58</v>
      </c>
      <c r="M83" s="50" t="s">
        <v>37</v>
      </c>
      <c r="N83" s="20" t="s">
        <v>71</v>
      </c>
    </row>
    <row r="84" customFormat="false" ht="16.5" hidden="false" customHeight="true" outlineLevel="0" collapsed="false">
      <c r="A84" s="10" t="n">
        <v>27</v>
      </c>
      <c r="B84" s="10" t="s">
        <v>1577</v>
      </c>
      <c r="C84" s="77" t="s">
        <v>1578</v>
      </c>
      <c r="D84" s="77" t="s">
        <v>84</v>
      </c>
      <c r="E84" s="77" t="s">
        <v>459</v>
      </c>
      <c r="F84" s="85" t="s">
        <v>1579</v>
      </c>
      <c r="G84" s="10" t="s">
        <v>53</v>
      </c>
      <c r="H84" s="41" t="s">
        <v>1580</v>
      </c>
      <c r="I84" s="10" t="n">
        <v>11</v>
      </c>
      <c r="J84" s="64" t="s">
        <v>1581</v>
      </c>
      <c r="K84" s="10" t="n">
        <v>100</v>
      </c>
      <c r="L84" s="10" t="n">
        <v>52</v>
      </c>
      <c r="M84" s="41" t="s">
        <v>23</v>
      </c>
      <c r="N84" s="20" t="s">
        <v>71</v>
      </c>
    </row>
    <row r="85" customFormat="false" ht="16.5" hidden="false" customHeight="true" outlineLevel="0" collapsed="false">
      <c r="A85" s="10" t="n">
        <v>28</v>
      </c>
      <c r="B85" s="27" t="s">
        <v>159</v>
      </c>
      <c r="C85" s="20" t="s">
        <v>1582</v>
      </c>
      <c r="D85" s="20" t="s">
        <v>542</v>
      </c>
      <c r="E85" s="20" t="s">
        <v>356</v>
      </c>
      <c r="F85" s="27" t="s">
        <v>1583</v>
      </c>
      <c r="G85" s="29" t="s">
        <v>53</v>
      </c>
      <c r="H85" s="27" t="s">
        <v>1584</v>
      </c>
      <c r="I85" s="29" t="n">
        <v>11</v>
      </c>
      <c r="J85" s="64" t="s">
        <v>408</v>
      </c>
      <c r="K85" s="31"/>
      <c r="L85" s="57"/>
      <c r="M85" s="20"/>
      <c r="N85" s="20" t="s">
        <v>71</v>
      </c>
    </row>
  </sheetData>
  <autoFilter ref="A2:L85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2" activeCellId="0" sqref="F1:H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49" width="6.7"/>
    <col collapsed="false" customWidth="true" hidden="false" outlineLevel="0" max="2" min="2" style="0" width="19.14"/>
    <col collapsed="false" customWidth="true" hidden="false" outlineLevel="0" max="5" min="3" style="0" width="15.56"/>
    <col collapsed="false" customWidth="true" hidden="true" outlineLevel="0" max="6" min="6" style="0" width="16.42"/>
    <col collapsed="false" customWidth="false" hidden="true" outlineLevel="0" max="7" min="7" style="0" width="8.96"/>
    <col collapsed="false" customWidth="true" hidden="true" outlineLevel="0" max="8" min="8" style="0" width="41.85"/>
    <col collapsed="false" customWidth="true" hidden="false" outlineLevel="0" max="9" min="9" style="0" width="11.56"/>
    <col collapsed="false" customWidth="true" hidden="false" outlineLevel="0" max="10" min="10" style="0" width="31.28"/>
    <col collapsed="false" customWidth="true" hidden="false" outlineLevel="0" max="11" min="11" style="0" width="10.41"/>
    <col collapsed="false" customWidth="true" hidden="false" outlineLevel="0" max="12" min="12" style="0" width="13.14"/>
    <col collapsed="false" customWidth="true" hidden="false" outlineLevel="0" max="13" min="13" style="0" width="11.42"/>
    <col collapsed="false" customWidth="true" hidden="false" outlineLevel="0" max="14" min="14" style="0" width="17.28"/>
  </cols>
  <sheetData>
    <row r="1" customFormat="false" ht="54.6" hidden="false" customHeight="true" outlineLevel="0" collapsed="false">
      <c r="A1" s="150" t="s">
        <v>158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38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 t="s">
        <v>14</v>
      </c>
    </row>
    <row r="3" customFormat="false" ht="15.75" hidden="false" customHeight="false" outlineLevel="0" collapsed="false">
      <c r="A3" s="151" t="n">
        <v>1</v>
      </c>
      <c r="B3" s="41" t="s">
        <v>159</v>
      </c>
      <c r="C3" s="40" t="s">
        <v>1586</v>
      </c>
      <c r="D3" s="40" t="s">
        <v>873</v>
      </c>
      <c r="E3" s="40" t="s">
        <v>1587</v>
      </c>
      <c r="F3" s="40" t="s">
        <v>1588</v>
      </c>
      <c r="G3" s="42" t="s">
        <v>53</v>
      </c>
      <c r="H3" s="40" t="n">
        <v>0</v>
      </c>
      <c r="I3" s="42" t="n">
        <v>10</v>
      </c>
      <c r="J3" s="42" t="n">
        <v>208</v>
      </c>
      <c r="K3" s="152" t="n">
        <v>60</v>
      </c>
      <c r="L3" s="42" t="n">
        <v>59</v>
      </c>
      <c r="M3" s="42" t="s">
        <v>23</v>
      </c>
      <c r="N3" s="153"/>
    </row>
    <row r="4" customFormat="false" ht="15.75" hidden="false" customHeight="false" outlineLevel="0" collapsed="false">
      <c r="A4" s="151" t="n">
        <v>2</v>
      </c>
      <c r="B4" s="41" t="s">
        <v>159</v>
      </c>
      <c r="C4" s="40" t="s">
        <v>1589</v>
      </c>
      <c r="D4" s="40" t="s">
        <v>1590</v>
      </c>
      <c r="E4" s="40"/>
      <c r="F4" s="40" t="s">
        <v>1591</v>
      </c>
      <c r="G4" s="42" t="s">
        <v>20</v>
      </c>
      <c r="H4" s="40" t="s">
        <v>1592</v>
      </c>
      <c r="I4" s="42" t="n">
        <v>7</v>
      </c>
      <c r="J4" s="42" t="n">
        <v>9</v>
      </c>
      <c r="K4" s="152" t="n">
        <v>60</v>
      </c>
      <c r="L4" s="42" t="n">
        <v>58</v>
      </c>
      <c r="M4" s="42" t="s">
        <v>23</v>
      </c>
      <c r="N4" s="153"/>
    </row>
    <row r="5" customFormat="false" ht="15.75" hidden="false" customHeight="false" outlineLevel="0" collapsed="false">
      <c r="A5" s="151" t="n">
        <v>3</v>
      </c>
      <c r="B5" s="41" t="s">
        <v>159</v>
      </c>
      <c r="C5" s="40" t="s">
        <v>1593</v>
      </c>
      <c r="D5" s="40" t="s">
        <v>1594</v>
      </c>
      <c r="E5" s="40" t="s">
        <v>1595</v>
      </c>
      <c r="F5" s="40" t="s">
        <v>1596</v>
      </c>
      <c r="G5" s="42" t="s">
        <v>20</v>
      </c>
      <c r="H5" s="40" t="n">
        <v>0</v>
      </c>
      <c r="I5" s="42" t="n">
        <v>8</v>
      </c>
      <c r="J5" s="42" t="n">
        <v>183</v>
      </c>
      <c r="K5" s="152" t="n">
        <v>60</v>
      </c>
      <c r="L5" s="42" t="n">
        <v>56</v>
      </c>
      <c r="M5" s="42" t="s">
        <v>37</v>
      </c>
      <c r="N5" s="153"/>
    </row>
    <row r="6" customFormat="false" ht="15.75" hidden="false" customHeight="false" outlineLevel="0" collapsed="false">
      <c r="A6" s="151" t="n">
        <v>4</v>
      </c>
      <c r="B6" s="41" t="s">
        <v>159</v>
      </c>
      <c r="C6" s="40" t="s">
        <v>1597</v>
      </c>
      <c r="D6" s="40" t="s">
        <v>1598</v>
      </c>
      <c r="E6" s="40"/>
      <c r="F6" s="40" t="s">
        <v>1599</v>
      </c>
      <c r="G6" s="42" t="s">
        <v>20</v>
      </c>
      <c r="H6" s="40" t="n">
        <v>0</v>
      </c>
      <c r="I6" s="42" t="n">
        <v>11</v>
      </c>
      <c r="J6" s="42" t="n">
        <v>176</v>
      </c>
      <c r="K6" s="152" t="n">
        <v>60</v>
      </c>
      <c r="L6" s="42" t="n">
        <v>56</v>
      </c>
      <c r="M6" s="42" t="s">
        <v>37</v>
      </c>
      <c r="N6" s="154" t="s">
        <v>387</v>
      </c>
    </row>
    <row r="7" customFormat="false" ht="15.75" hidden="false" customHeight="false" outlineLevel="0" collapsed="false">
      <c r="A7" s="151" t="n">
        <v>5</v>
      </c>
      <c r="B7" s="41" t="s">
        <v>159</v>
      </c>
      <c r="C7" s="40" t="s">
        <v>1600</v>
      </c>
      <c r="D7" s="40" t="s">
        <v>687</v>
      </c>
      <c r="E7" s="40" t="s">
        <v>1601</v>
      </c>
      <c r="F7" s="40" t="s">
        <v>1602</v>
      </c>
      <c r="G7" s="42" t="s">
        <v>20</v>
      </c>
      <c r="H7" s="40" t="s">
        <v>1603</v>
      </c>
      <c r="I7" s="42" t="n">
        <v>9</v>
      </c>
      <c r="J7" s="42" t="n">
        <v>45</v>
      </c>
      <c r="K7" s="152" t="n">
        <v>60</v>
      </c>
      <c r="L7" s="42" t="n">
        <v>53</v>
      </c>
      <c r="M7" s="42" t="s">
        <v>37</v>
      </c>
      <c r="N7" s="153"/>
    </row>
    <row r="8" customFormat="false" ht="15.75" hidden="false" customHeight="false" outlineLevel="0" collapsed="false">
      <c r="A8" s="151" t="n">
        <v>6</v>
      </c>
      <c r="B8" s="41" t="s">
        <v>159</v>
      </c>
      <c r="C8" s="40" t="s">
        <v>1604</v>
      </c>
      <c r="D8" s="40" t="s">
        <v>122</v>
      </c>
      <c r="E8" s="40" t="s">
        <v>46</v>
      </c>
      <c r="F8" s="40" t="s">
        <v>1605</v>
      </c>
      <c r="G8" s="42" t="s">
        <v>20</v>
      </c>
      <c r="H8" s="40" t="n">
        <v>0</v>
      </c>
      <c r="I8" s="42" t="n">
        <v>10</v>
      </c>
      <c r="J8" s="42" t="n">
        <v>155</v>
      </c>
      <c r="K8" s="152" t="n">
        <v>60</v>
      </c>
      <c r="L8" s="42" t="n">
        <v>45</v>
      </c>
      <c r="M8" s="42" t="s">
        <v>37</v>
      </c>
      <c r="N8" s="153"/>
    </row>
    <row r="9" customFormat="false" ht="15.75" hidden="false" customHeight="false" outlineLevel="0" collapsed="false">
      <c r="A9" s="151" t="n">
        <v>7</v>
      </c>
      <c r="B9" s="41" t="s">
        <v>159</v>
      </c>
      <c r="C9" s="40" t="s">
        <v>1606</v>
      </c>
      <c r="D9" s="40" t="s">
        <v>1607</v>
      </c>
      <c r="E9" s="40" t="s">
        <v>78</v>
      </c>
      <c r="F9" s="40" t="s">
        <v>1608</v>
      </c>
      <c r="G9" s="42" t="s">
        <v>20</v>
      </c>
      <c r="H9" s="40" t="n">
        <v>0</v>
      </c>
      <c r="I9" s="42" t="n">
        <v>11</v>
      </c>
      <c r="J9" s="42" t="s">
        <v>1609</v>
      </c>
      <c r="K9" s="152" t="n">
        <v>60</v>
      </c>
      <c r="L9" s="42" t="n">
        <v>38</v>
      </c>
      <c r="M9" s="42" t="s">
        <v>37</v>
      </c>
      <c r="N9" s="153"/>
    </row>
    <row r="10" customFormat="false" ht="15.75" hidden="false" customHeight="false" outlineLevel="0" collapsed="false">
      <c r="A10" s="151" t="n">
        <v>8</v>
      </c>
      <c r="B10" s="41" t="s">
        <v>159</v>
      </c>
      <c r="C10" s="40" t="s">
        <v>1610</v>
      </c>
      <c r="D10" s="40" t="s">
        <v>1611</v>
      </c>
      <c r="E10" s="40"/>
      <c r="F10" s="40" t="s">
        <v>1612</v>
      </c>
      <c r="G10" s="42" t="s">
        <v>20</v>
      </c>
      <c r="H10" s="40" t="n">
        <v>0</v>
      </c>
      <c r="I10" s="42" t="n">
        <v>8</v>
      </c>
      <c r="J10" s="42" t="n">
        <v>127</v>
      </c>
      <c r="K10" s="152" t="n">
        <v>60</v>
      </c>
      <c r="L10" s="42" t="n">
        <v>37</v>
      </c>
      <c r="M10" s="42" t="s">
        <v>37</v>
      </c>
      <c r="N10" s="153"/>
    </row>
    <row r="11" customFormat="false" ht="15.75" hidden="false" customHeight="false" outlineLevel="0" collapsed="false">
      <c r="A11" s="151" t="n">
        <v>9</v>
      </c>
      <c r="B11" s="41" t="s">
        <v>159</v>
      </c>
      <c r="C11" s="40" t="s">
        <v>1613</v>
      </c>
      <c r="D11" s="40" t="s">
        <v>658</v>
      </c>
      <c r="E11" s="40" t="s">
        <v>88</v>
      </c>
      <c r="F11" s="40" t="s">
        <v>1614</v>
      </c>
      <c r="G11" s="42" t="s">
        <v>20</v>
      </c>
      <c r="H11" s="40" t="s">
        <v>1615</v>
      </c>
      <c r="I11" s="42" t="n">
        <v>9</v>
      </c>
      <c r="J11" s="42" t="n">
        <v>94</v>
      </c>
      <c r="K11" s="152" t="n">
        <v>60</v>
      </c>
      <c r="L11" s="42" t="n">
        <v>37</v>
      </c>
      <c r="M11" s="42" t="s">
        <v>37</v>
      </c>
      <c r="N11" s="153"/>
    </row>
    <row r="12" customFormat="false" ht="15.75" hidden="false" customHeight="false" outlineLevel="0" collapsed="false">
      <c r="A12" s="151" t="n">
        <v>10</v>
      </c>
      <c r="B12" s="41" t="s">
        <v>1330</v>
      </c>
      <c r="C12" s="155" t="s">
        <v>1616</v>
      </c>
      <c r="D12" s="155" t="s">
        <v>1346</v>
      </c>
      <c r="E12" s="155" t="s">
        <v>1617</v>
      </c>
      <c r="F12" s="40" t="s">
        <v>1618</v>
      </c>
      <c r="G12" s="151" t="s">
        <v>53</v>
      </c>
      <c r="H12" s="155"/>
      <c r="I12" s="151" t="n">
        <v>10</v>
      </c>
      <c r="J12" s="151" t="s">
        <v>1619</v>
      </c>
      <c r="K12" s="151"/>
      <c r="L12" s="151"/>
      <c r="M12" s="151"/>
      <c r="N12" s="153"/>
    </row>
    <row r="13" customFormat="false" ht="15.75" hidden="false" customHeight="false" outlineLevel="0" collapsed="false">
      <c r="A13" s="151" t="n">
        <v>11</v>
      </c>
      <c r="B13" s="41" t="s">
        <v>1330</v>
      </c>
      <c r="C13" s="155" t="s">
        <v>1620</v>
      </c>
      <c r="D13" s="155" t="s">
        <v>73</v>
      </c>
      <c r="E13" s="155" t="s">
        <v>280</v>
      </c>
      <c r="F13" s="40" t="s">
        <v>1621</v>
      </c>
      <c r="G13" s="151" t="s">
        <v>20</v>
      </c>
      <c r="H13" s="155"/>
      <c r="I13" s="151" t="n">
        <v>8</v>
      </c>
      <c r="J13" s="151" t="s">
        <v>1619</v>
      </c>
      <c r="K13" s="151"/>
      <c r="L13" s="151"/>
      <c r="M13" s="151"/>
      <c r="N13" s="153"/>
    </row>
    <row r="14" customFormat="false" ht="15.75" hidden="false" customHeight="false" outlineLevel="0" collapsed="false">
      <c r="A14" s="151" t="n">
        <v>12</v>
      </c>
      <c r="B14" s="41" t="s">
        <v>24</v>
      </c>
      <c r="C14" s="156" t="s">
        <v>283</v>
      </c>
      <c r="D14" s="156" t="s">
        <v>67</v>
      </c>
      <c r="E14" s="156" t="s">
        <v>88</v>
      </c>
      <c r="F14" s="40" t="s">
        <v>284</v>
      </c>
      <c r="G14" s="151" t="s">
        <v>20</v>
      </c>
      <c r="H14" s="155"/>
      <c r="I14" s="151" t="n">
        <v>9</v>
      </c>
      <c r="J14" s="151" t="s">
        <v>1622</v>
      </c>
      <c r="K14" s="151"/>
      <c r="L14" s="151"/>
      <c r="M14" s="151"/>
      <c r="N14" s="153"/>
    </row>
    <row r="15" customFormat="false" ht="15.75" hidden="false" customHeight="false" outlineLevel="0" collapsed="false">
      <c r="A15" s="151" t="n">
        <v>13</v>
      </c>
      <c r="B15" s="41" t="s">
        <v>24</v>
      </c>
      <c r="C15" s="156" t="s">
        <v>285</v>
      </c>
      <c r="D15" s="156" t="s">
        <v>286</v>
      </c>
      <c r="E15" s="156" t="s">
        <v>63</v>
      </c>
      <c r="F15" s="40" t="s">
        <v>287</v>
      </c>
      <c r="G15" s="151" t="s">
        <v>20</v>
      </c>
      <c r="H15" s="155"/>
      <c r="I15" s="151" t="n">
        <v>9</v>
      </c>
      <c r="J15" s="151" t="s">
        <v>1622</v>
      </c>
      <c r="K15" s="151"/>
      <c r="L15" s="151"/>
      <c r="M15" s="151"/>
      <c r="N15" s="153"/>
    </row>
    <row r="16" customFormat="false" ht="15.75" hidden="false" customHeight="false" outlineLevel="0" collapsed="false">
      <c r="A16" s="151" t="n">
        <v>14</v>
      </c>
      <c r="B16" s="41" t="s">
        <v>24</v>
      </c>
      <c r="C16" s="155" t="s">
        <v>146</v>
      </c>
      <c r="D16" s="155" t="s">
        <v>84</v>
      </c>
      <c r="E16" s="155" t="s">
        <v>147</v>
      </c>
      <c r="F16" s="40" t="s">
        <v>148</v>
      </c>
      <c r="G16" s="151" t="s">
        <v>53</v>
      </c>
      <c r="H16" s="155"/>
      <c r="I16" s="151" t="n">
        <v>9</v>
      </c>
      <c r="J16" s="151" t="s">
        <v>1622</v>
      </c>
      <c r="K16" s="151"/>
      <c r="L16" s="151"/>
      <c r="M16" s="151"/>
      <c r="N16" s="153"/>
    </row>
    <row r="17" customFormat="false" ht="15.75" hidden="false" customHeight="false" outlineLevel="0" collapsed="false">
      <c r="A17" s="151" t="n">
        <v>15</v>
      </c>
      <c r="B17" s="41" t="s">
        <v>24</v>
      </c>
      <c r="C17" s="156" t="s">
        <v>213</v>
      </c>
      <c r="D17" s="156" t="s">
        <v>45</v>
      </c>
      <c r="E17" s="156" t="s">
        <v>78</v>
      </c>
      <c r="F17" s="40" t="s">
        <v>214</v>
      </c>
      <c r="G17" s="151" t="s">
        <v>20</v>
      </c>
      <c r="H17" s="155"/>
      <c r="I17" s="151" t="n">
        <v>11</v>
      </c>
      <c r="J17" s="151" t="s">
        <v>1622</v>
      </c>
      <c r="K17" s="151"/>
      <c r="L17" s="151"/>
      <c r="M17" s="151"/>
      <c r="N17" s="153"/>
    </row>
    <row r="20" customFormat="false" ht="38.25" hidden="false" customHeight="true" outlineLevel="0" collapsed="false">
      <c r="A20" s="150" t="s">
        <v>1623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</row>
    <row r="21" customFormat="false" ht="15.75" hidden="false" customHeight="false" outlineLevel="0" collapsed="false">
      <c r="A21" s="151" t="n">
        <v>1</v>
      </c>
      <c r="B21" s="41" t="s">
        <v>159</v>
      </c>
      <c r="C21" s="40" t="s">
        <v>1624</v>
      </c>
      <c r="D21" s="40" t="s">
        <v>73</v>
      </c>
      <c r="E21" s="40" t="s">
        <v>162</v>
      </c>
      <c r="F21" s="40" t="s">
        <v>1625</v>
      </c>
      <c r="G21" s="42" t="s">
        <v>20</v>
      </c>
      <c r="H21" s="40" t="s">
        <v>1626</v>
      </c>
      <c r="I21" s="42" t="n">
        <v>6</v>
      </c>
      <c r="J21" s="42" t="n">
        <v>13</v>
      </c>
      <c r="K21" s="152" t="n">
        <v>60</v>
      </c>
      <c r="L21" s="42" t="n">
        <v>50</v>
      </c>
      <c r="M21" s="42" t="s">
        <v>37</v>
      </c>
      <c r="N21" s="153"/>
    </row>
    <row r="22" customFormat="false" ht="15.75" hidden="false" customHeight="false" outlineLevel="0" collapsed="false">
      <c r="A22" s="151" t="n">
        <v>2</v>
      </c>
      <c r="B22" s="41" t="s">
        <v>159</v>
      </c>
      <c r="C22" s="40" t="s">
        <v>1627</v>
      </c>
      <c r="D22" s="40" t="s">
        <v>32</v>
      </c>
      <c r="E22" s="40" t="s">
        <v>626</v>
      </c>
      <c r="F22" s="40" t="s">
        <v>1628</v>
      </c>
      <c r="G22" s="42" t="s">
        <v>20</v>
      </c>
      <c r="H22" s="40" t="n">
        <v>0</v>
      </c>
      <c r="I22" s="42" t="n">
        <v>9</v>
      </c>
      <c r="J22" s="42" t="n">
        <v>9</v>
      </c>
      <c r="K22" s="152" t="n">
        <v>60</v>
      </c>
      <c r="L22" s="42" t="n">
        <v>47</v>
      </c>
      <c r="M22" s="42" t="s">
        <v>37</v>
      </c>
      <c r="N22" s="153"/>
    </row>
    <row r="23" customFormat="false" ht="15.75" hidden="false" customHeight="false" outlineLevel="0" collapsed="false">
      <c r="A23" s="151" t="n">
        <v>3</v>
      </c>
      <c r="B23" s="41" t="s">
        <v>159</v>
      </c>
      <c r="C23" s="40" t="s">
        <v>1629</v>
      </c>
      <c r="D23" s="40" t="s">
        <v>122</v>
      </c>
      <c r="E23" s="40" t="s">
        <v>63</v>
      </c>
      <c r="F23" s="40" t="s">
        <v>1630</v>
      </c>
      <c r="G23" s="42" t="s">
        <v>20</v>
      </c>
      <c r="H23" s="40" t="s">
        <v>424</v>
      </c>
      <c r="I23" s="42" t="n">
        <v>11</v>
      </c>
      <c r="J23" s="42" t="s">
        <v>1631</v>
      </c>
      <c r="K23" s="152" t="n">
        <v>60</v>
      </c>
      <c r="L23" s="42" t="n">
        <v>46</v>
      </c>
      <c r="M23" s="42" t="s">
        <v>37</v>
      </c>
      <c r="N23" s="153"/>
    </row>
    <row r="24" customFormat="false" ht="15.75" hidden="false" customHeight="false" outlineLevel="0" collapsed="false">
      <c r="A24" s="151" t="n">
        <v>4</v>
      </c>
      <c r="B24" s="41" t="s">
        <v>159</v>
      </c>
      <c r="C24" s="40" t="s">
        <v>1391</v>
      </c>
      <c r="D24" s="40" t="s">
        <v>1632</v>
      </c>
      <c r="E24" s="40" t="s">
        <v>208</v>
      </c>
      <c r="F24" s="40" t="s">
        <v>1633</v>
      </c>
      <c r="G24" s="42" t="s">
        <v>20</v>
      </c>
      <c r="H24" s="40" t="n">
        <v>0</v>
      </c>
      <c r="I24" s="42" t="n">
        <v>10</v>
      </c>
      <c r="J24" s="42" t="n">
        <v>104</v>
      </c>
      <c r="K24" s="152" t="n">
        <v>60</v>
      </c>
      <c r="L24" s="42" t="n">
        <v>44</v>
      </c>
      <c r="M24" s="42" t="s">
        <v>37</v>
      </c>
      <c r="N24" s="153"/>
    </row>
    <row r="25" customFormat="false" ht="15.75" hidden="false" customHeight="false" outlineLevel="0" collapsed="false">
      <c r="A25" s="151" t="n">
        <v>5</v>
      </c>
      <c r="B25" s="41" t="s">
        <v>159</v>
      </c>
      <c r="C25" s="40" t="s">
        <v>1634</v>
      </c>
      <c r="D25" s="40" t="s">
        <v>413</v>
      </c>
      <c r="E25" s="40" t="s">
        <v>356</v>
      </c>
      <c r="F25" s="40" t="s">
        <v>1635</v>
      </c>
      <c r="G25" s="42" t="s">
        <v>53</v>
      </c>
      <c r="H25" s="40" t="s">
        <v>1636</v>
      </c>
      <c r="I25" s="42" t="n">
        <v>8</v>
      </c>
      <c r="J25" s="42" t="n">
        <v>80</v>
      </c>
      <c r="K25" s="152" t="n">
        <v>60</v>
      </c>
      <c r="L25" s="42" t="n">
        <v>36</v>
      </c>
      <c r="M25" s="42" t="s">
        <v>37</v>
      </c>
      <c r="N25" s="153"/>
    </row>
    <row r="26" customFormat="false" ht="15.75" hidden="false" customHeight="false" outlineLevel="0" collapsed="false">
      <c r="A26" s="151" t="n">
        <v>6</v>
      </c>
      <c r="B26" s="41" t="s">
        <v>159</v>
      </c>
      <c r="C26" s="40" t="s">
        <v>1637</v>
      </c>
      <c r="D26" s="40" t="s">
        <v>1414</v>
      </c>
      <c r="E26" s="40" t="s">
        <v>471</v>
      </c>
      <c r="F26" s="40" t="s">
        <v>1638</v>
      </c>
      <c r="G26" s="42" t="s">
        <v>20</v>
      </c>
      <c r="H26" s="40" t="n">
        <v>0</v>
      </c>
      <c r="I26" s="42" t="n">
        <v>8</v>
      </c>
      <c r="J26" s="42" t="n">
        <v>120</v>
      </c>
      <c r="K26" s="152" t="n">
        <v>60</v>
      </c>
      <c r="L26" s="42" t="n">
        <v>35</v>
      </c>
      <c r="M26" s="42"/>
      <c r="N26" s="153"/>
    </row>
    <row r="27" customFormat="false" ht="15.75" hidden="false" customHeight="false" outlineLevel="0" collapsed="false">
      <c r="A27" s="151" t="n">
        <v>7</v>
      </c>
      <c r="B27" s="41" t="s">
        <v>159</v>
      </c>
      <c r="C27" s="40" t="s">
        <v>1639</v>
      </c>
      <c r="D27" s="40" t="s">
        <v>32</v>
      </c>
      <c r="E27" s="40" t="s">
        <v>116</v>
      </c>
      <c r="F27" s="40" t="s">
        <v>1640</v>
      </c>
      <c r="G27" s="42" t="s">
        <v>20</v>
      </c>
      <c r="H27" s="40" t="n">
        <v>0</v>
      </c>
      <c r="I27" s="42" t="n">
        <v>8</v>
      </c>
      <c r="J27" s="42" t="n">
        <v>70</v>
      </c>
      <c r="K27" s="152" t="n">
        <v>60</v>
      </c>
      <c r="L27" s="42" t="n">
        <v>31</v>
      </c>
      <c r="M27" s="42"/>
      <c r="N27" s="153"/>
    </row>
    <row r="28" customFormat="false" ht="15.75" hidden="false" customHeight="false" outlineLevel="0" collapsed="false">
      <c r="A28" s="151" t="n">
        <v>8</v>
      </c>
      <c r="B28" s="41" t="s">
        <v>159</v>
      </c>
      <c r="C28" s="40" t="s">
        <v>486</v>
      </c>
      <c r="D28" s="40" t="s">
        <v>144</v>
      </c>
      <c r="E28" s="40" t="s">
        <v>78</v>
      </c>
      <c r="F28" s="40" t="s">
        <v>1641</v>
      </c>
      <c r="G28" s="42" t="s">
        <v>20</v>
      </c>
      <c r="H28" s="40" t="n">
        <v>0</v>
      </c>
      <c r="I28" s="42" t="n">
        <v>6</v>
      </c>
      <c r="J28" s="42" t="n">
        <v>13</v>
      </c>
      <c r="K28" s="152" t="n">
        <v>60</v>
      </c>
      <c r="L28" s="42" t="n">
        <v>31</v>
      </c>
      <c r="M28" s="42"/>
      <c r="N28" s="153"/>
    </row>
    <row r="29" customFormat="false" ht="15.75" hidden="false" customHeight="false" outlineLevel="0" collapsed="false">
      <c r="A29" s="151" t="n">
        <v>9</v>
      </c>
      <c r="B29" s="41" t="s">
        <v>349</v>
      </c>
      <c r="C29" s="155" t="s">
        <v>1642</v>
      </c>
      <c r="D29" s="155" t="s">
        <v>836</v>
      </c>
      <c r="E29" s="155" t="s">
        <v>78</v>
      </c>
      <c r="F29" s="40" t="s">
        <v>1643</v>
      </c>
      <c r="G29" s="151" t="s">
        <v>20</v>
      </c>
      <c r="H29" s="151"/>
      <c r="I29" s="151" t="n">
        <v>7</v>
      </c>
      <c r="J29" s="151" t="s">
        <v>1644</v>
      </c>
      <c r="K29" s="151"/>
      <c r="L29" s="151"/>
      <c r="M29" s="151"/>
      <c r="N29" s="153"/>
    </row>
    <row r="32" customFormat="false" ht="34.15" hidden="false" customHeight="true" outlineLevel="0" collapsed="false">
      <c r="A32" s="157" t="s">
        <v>1645</v>
      </c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</row>
    <row r="33" customFormat="false" ht="15" hidden="false" customHeight="tru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</row>
    <row r="34" customFormat="false" ht="15.75" hidden="false" customHeight="false" outlineLevel="0" collapsed="false">
      <c r="A34" s="158" t="n">
        <v>1</v>
      </c>
      <c r="B34" s="41" t="s">
        <v>159</v>
      </c>
      <c r="C34" s="159" t="s">
        <v>1646</v>
      </c>
      <c r="D34" s="159" t="s">
        <v>45</v>
      </c>
      <c r="E34" s="159" t="s">
        <v>140</v>
      </c>
      <c r="F34" s="159" t="s">
        <v>1647</v>
      </c>
      <c r="G34" s="42" t="s">
        <v>20</v>
      </c>
      <c r="H34" s="40" t="n">
        <v>0</v>
      </c>
      <c r="I34" s="42" t="n">
        <v>11</v>
      </c>
      <c r="J34" s="42" t="n">
        <v>13</v>
      </c>
      <c r="K34" s="152" t="n">
        <v>75</v>
      </c>
      <c r="L34" s="42" t="n">
        <v>72</v>
      </c>
      <c r="M34" s="159" t="s">
        <v>37</v>
      </c>
      <c r="N34" s="153"/>
    </row>
    <row r="35" customFormat="false" ht="15.75" hidden="false" customHeight="false" outlineLevel="0" collapsed="false">
      <c r="A35" s="158" t="n">
        <v>2</v>
      </c>
      <c r="B35" s="41" t="s">
        <v>159</v>
      </c>
      <c r="C35" s="159" t="s">
        <v>1648</v>
      </c>
      <c r="D35" s="159" t="s">
        <v>1649</v>
      </c>
      <c r="E35" s="159" t="s">
        <v>1650</v>
      </c>
      <c r="F35" s="159" t="s">
        <v>1651</v>
      </c>
      <c r="G35" s="42" t="s">
        <v>53</v>
      </c>
      <c r="H35" s="40" t="s">
        <v>424</v>
      </c>
      <c r="I35" s="42" t="n">
        <v>10</v>
      </c>
      <c r="J35" s="42" t="s">
        <v>1631</v>
      </c>
      <c r="K35" s="152" t="n">
        <v>75</v>
      </c>
      <c r="L35" s="42" t="n">
        <v>66</v>
      </c>
      <c r="M35" s="159" t="s">
        <v>37</v>
      </c>
      <c r="N35" s="153"/>
    </row>
    <row r="36" customFormat="false" ht="15.75" hidden="false" customHeight="false" outlineLevel="0" collapsed="false">
      <c r="A36" s="158" t="n">
        <v>3</v>
      </c>
      <c r="B36" s="41" t="s">
        <v>159</v>
      </c>
      <c r="C36" s="159" t="s">
        <v>1652</v>
      </c>
      <c r="D36" s="159" t="s">
        <v>1653</v>
      </c>
      <c r="E36" s="159" t="s">
        <v>46</v>
      </c>
      <c r="F36" s="159" t="s">
        <v>1654</v>
      </c>
      <c r="G36" s="42" t="s">
        <v>20</v>
      </c>
      <c r="H36" s="40" t="n">
        <v>0</v>
      </c>
      <c r="I36" s="42" t="n">
        <v>10</v>
      </c>
      <c r="J36" s="42" t="n">
        <v>8</v>
      </c>
      <c r="K36" s="152" t="n">
        <v>75</v>
      </c>
      <c r="L36" s="42" t="n">
        <v>61</v>
      </c>
      <c r="M36" s="159"/>
      <c r="N36" s="153"/>
    </row>
    <row r="37" customFormat="false" ht="15.75" hidden="false" customHeight="false" outlineLevel="0" collapsed="false">
      <c r="A37" s="158" t="n">
        <v>4</v>
      </c>
      <c r="B37" s="41" t="s">
        <v>159</v>
      </c>
      <c r="C37" s="159" t="s">
        <v>1655</v>
      </c>
      <c r="D37" s="159" t="s">
        <v>1057</v>
      </c>
      <c r="E37" s="159" t="s">
        <v>140</v>
      </c>
      <c r="F37" s="159" t="s">
        <v>1656</v>
      </c>
      <c r="G37" s="42" t="s">
        <v>20</v>
      </c>
      <c r="H37" s="40" t="n">
        <v>0</v>
      </c>
      <c r="I37" s="42" t="n">
        <v>8</v>
      </c>
      <c r="J37" s="42" t="n">
        <v>5</v>
      </c>
      <c r="K37" s="152" t="n">
        <v>75</v>
      </c>
      <c r="L37" s="42" t="n">
        <v>57</v>
      </c>
      <c r="M37" s="159" t="s">
        <v>37</v>
      </c>
      <c r="N37" s="153"/>
    </row>
    <row r="38" customFormat="false" ht="15.75" hidden="false" customHeight="false" outlineLevel="0" collapsed="false">
      <c r="A38" s="158" t="n">
        <v>5</v>
      </c>
      <c r="B38" s="41" t="s">
        <v>159</v>
      </c>
      <c r="C38" s="159" t="s">
        <v>1657</v>
      </c>
      <c r="D38" s="159" t="s">
        <v>810</v>
      </c>
      <c r="E38" s="159" t="s">
        <v>116</v>
      </c>
      <c r="F38" s="159" t="s">
        <v>1658</v>
      </c>
      <c r="G38" s="42" t="s">
        <v>20</v>
      </c>
      <c r="H38" s="40" t="n">
        <v>0</v>
      </c>
      <c r="I38" s="42" t="n">
        <v>9</v>
      </c>
      <c r="J38" s="42" t="n">
        <v>2</v>
      </c>
      <c r="K38" s="152" t="n">
        <v>75</v>
      </c>
      <c r="L38" s="42" t="n">
        <v>40</v>
      </c>
      <c r="M38" s="159"/>
      <c r="N38" s="153"/>
    </row>
    <row r="39" customFormat="false" ht="15.75" hidden="false" customHeight="false" outlineLevel="0" collapsed="false">
      <c r="A39" s="158" t="n">
        <v>6</v>
      </c>
      <c r="B39" s="41" t="s">
        <v>159</v>
      </c>
      <c r="C39" s="159" t="s">
        <v>1659</v>
      </c>
      <c r="D39" s="159" t="s">
        <v>1660</v>
      </c>
      <c r="E39" s="159" t="s">
        <v>1661</v>
      </c>
      <c r="F39" s="159" t="s">
        <v>1662</v>
      </c>
      <c r="G39" s="42" t="s">
        <v>20</v>
      </c>
      <c r="H39" s="40" t="n">
        <v>0</v>
      </c>
      <c r="I39" s="42" t="n">
        <v>11</v>
      </c>
      <c r="J39" s="42" t="n">
        <v>8</v>
      </c>
      <c r="K39" s="152" t="n">
        <v>75</v>
      </c>
      <c r="L39" s="42" t="n">
        <v>38</v>
      </c>
      <c r="M39" s="159"/>
      <c r="N39" s="153"/>
    </row>
  </sheetData>
  <mergeCells count="3">
    <mergeCell ref="A1:L1"/>
    <mergeCell ref="A20:L20"/>
    <mergeCell ref="A32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64" colorId="64" zoomScale="73" zoomScaleNormal="73" zoomScalePageLayoutView="100" workbookViewId="0">
      <selection pane="topLeft" activeCell="F2" activeCellId="0" sqref="F1:H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21.28"/>
    <col collapsed="false" customWidth="true" hidden="false" outlineLevel="0" max="5" min="3" style="91" width="16.13"/>
    <col collapsed="false" customWidth="true" hidden="true" outlineLevel="0" max="6" min="6" style="91" width="21.13"/>
    <col collapsed="false" customWidth="true" hidden="true" outlineLevel="0" max="7" min="7" style="2" width="8.96"/>
    <col collapsed="false" customWidth="true" hidden="true" outlineLevel="0" max="8" min="8" style="39" width="41.85"/>
    <col collapsed="false" customWidth="true" hidden="false" outlineLevel="0" max="9" min="9" style="1" width="11.56"/>
    <col collapsed="false" customWidth="true" hidden="false" outlineLevel="0" max="10" min="10" style="2" width="33.56"/>
    <col collapsed="false" customWidth="true" hidden="false" outlineLevel="0" max="11" min="11" style="2" width="10.41"/>
    <col collapsed="false" customWidth="true" hidden="false" outlineLevel="0" max="12" min="12" style="2" width="13.14"/>
    <col collapsed="false" customWidth="true" hidden="false" outlineLevel="0" max="13" min="13" style="160" width="19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3" t="s">
        <v>16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8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 t="s">
        <v>14</v>
      </c>
    </row>
    <row r="3" customFormat="false" ht="31.5" hidden="false" customHeight="false" outlineLevel="0" collapsed="false">
      <c r="A3" s="45" t="n">
        <v>1</v>
      </c>
      <c r="B3" s="10" t="s">
        <v>871</v>
      </c>
      <c r="C3" s="85" t="s">
        <v>872</v>
      </c>
      <c r="D3" s="85" t="s">
        <v>873</v>
      </c>
      <c r="E3" s="85" t="s">
        <v>539</v>
      </c>
      <c r="F3" s="77" t="s">
        <v>874</v>
      </c>
      <c r="G3" s="10" t="s">
        <v>53</v>
      </c>
      <c r="H3" s="16" t="s">
        <v>1664</v>
      </c>
      <c r="I3" s="12" t="n">
        <v>9</v>
      </c>
      <c r="J3" s="12" t="s">
        <v>1367</v>
      </c>
      <c r="K3" s="10" t="n">
        <v>100</v>
      </c>
      <c r="L3" s="10" t="n">
        <v>97</v>
      </c>
      <c r="M3" s="41" t="s">
        <v>56</v>
      </c>
      <c r="N3" s="10"/>
    </row>
    <row r="4" customFormat="false" ht="15.75" hidden="false" customHeight="false" outlineLevel="0" collapsed="false">
      <c r="A4" s="45" t="n">
        <v>2</v>
      </c>
      <c r="B4" s="10" t="s">
        <v>1216</v>
      </c>
      <c r="C4" s="85" t="s">
        <v>1665</v>
      </c>
      <c r="D4" s="85" t="s">
        <v>1057</v>
      </c>
      <c r="E4" s="85" t="s">
        <v>116</v>
      </c>
      <c r="F4" s="77" t="s">
        <v>1666</v>
      </c>
      <c r="G4" s="12" t="s">
        <v>20</v>
      </c>
      <c r="H4" s="16" t="s">
        <v>1667</v>
      </c>
      <c r="I4" s="12" t="n">
        <v>9</v>
      </c>
      <c r="J4" s="12" t="s">
        <v>1668</v>
      </c>
      <c r="K4" s="12" t="n">
        <v>100</v>
      </c>
      <c r="L4" s="12" t="n">
        <v>96</v>
      </c>
      <c r="M4" s="16" t="s">
        <v>56</v>
      </c>
      <c r="N4" s="10"/>
    </row>
    <row r="5" customFormat="false" ht="15.75" hidden="false" customHeight="false" outlineLevel="0" collapsed="false">
      <c r="A5" s="45" t="n">
        <v>3</v>
      </c>
      <c r="B5" s="10" t="s">
        <v>1669</v>
      </c>
      <c r="C5" s="77" t="s">
        <v>1670</v>
      </c>
      <c r="D5" s="77" t="s">
        <v>62</v>
      </c>
      <c r="E5" s="77" t="s">
        <v>33</v>
      </c>
      <c r="F5" s="77" t="s">
        <v>1671</v>
      </c>
      <c r="G5" s="10" t="s">
        <v>20</v>
      </c>
      <c r="H5" s="41" t="s">
        <v>1672</v>
      </c>
      <c r="I5" s="10" t="n">
        <v>9</v>
      </c>
      <c r="J5" s="10" t="s">
        <v>788</v>
      </c>
      <c r="K5" s="10" t="n">
        <v>100</v>
      </c>
      <c r="L5" s="10" t="n">
        <v>96</v>
      </c>
      <c r="M5" s="41" t="s">
        <v>23</v>
      </c>
      <c r="N5" s="10"/>
    </row>
    <row r="6" customFormat="false" ht="15.75" hidden="false" customHeight="false" outlineLevel="0" collapsed="false">
      <c r="A6" s="45" t="n">
        <v>4</v>
      </c>
      <c r="B6" s="10" t="s">
        <v>159</v>
      </c>
      <c r="C6" s="77" t="s">
        <v>1405</v>
      </c>
      <c r="D6" s="77" t="s">
        <v>161</v>
      </c>
      <c r="E6" s="77" t="s">
        <v>321</v>
      </c>
      <c r="F6" s="77" t="s">
        <v>1406</v>
      </c>
      <c r="G6" s="10" t="s">
        <v>20</v>
      </c>
      <c r="H6" s="41" t="s">
        <v>1673</v>
      </c>
      <c r="I6" s="10" t="n">
        <v>9</v>
      </c>
      <c r="J6" s="10" t="n">
        <v>9</v>
      </c>
      <c r="K6" s="10" t="n">
        <v>100</v>
      </c>
      <c r="L6" s="10" t="n">
        <v>96</v>
      </c>
      <c r="M6" s="41" t="s">
        <v>23</v>
      </c>
      <c r="N6" s="10"/>
    </row>
    <row r="7" customFormat="false" ht="15.75" hidden="false" customHeight="false" outlineLevel="0" collapsed="false">
      <c r="A7" s="45" t="n">
        <v>5</v>
      </c>
      <c r="B7" s="10" t="s">
        <v>159</v>
      </c>
      <c r="C7" s="77" t="s">
        <v>305</v>
      </c>
      <c r="D7" s="77" t="s">
        <v>32</v>
      </c>
      <c r="E7" s="77" t="s">
        <v>729</v>
      </c>
      <c r="F7" s="77" t="s">
        <v>307</v>
      </c>
      <c r="G7" s="10" t="s">
        <v>20</v>
      </c>
      <c r="H7" s="41" t="s">
        <v>1673</v>
      </c>
      <c r="I7" s="10" t="n">
        <v>9</v>
      </c>
      <c r="J7" s="10" t="n">
        <v>9</v>
      </c>
      <c r="K7" s="10" t="n">
        <v>100</v>
      </c>
      <c r="L7" s="10" t="n">
        <v>95</v>
      </c>
      <c r="M7" s="41" t="s">
        <v>23</v>
      </c>
      <c r="N7" s="10"/>
    </row>
    <row r="8" customFormat="false" ht="15.75" hidden="false" customHeight="false" outlineLevel="0" collapsed="false">
      <c r="A8" s="45" t="n">
        <v>6</v>
      </c>
      <c r="B8" s="10" t="s">
        <v>159</v>
      </c>
      <c r="C8" s="77" t="s">
        <v>1674</v>
      </c>
      <c r="D8" s="77" t="s">
        <v>207</v>
      </c>
      <c r="E8" s="77" t="s">
        <v>46</v>
      </c>
      <c r="F8" s="77" t="s">
        <v>1675</v>
      </c>
      <c r="G8" s="10" t="s">
        <v>20</v>
      </c>
      <c r="H8" s="41" t="s">
        <v>1676</v>
      </c>
      <c r="I8" s="10" t="n">
        <v>9</v>
      </c>
      <c r="J8" s="10" t="s">
        <v>191</v>
      </c>
      <c r="K8" s="10" t="n">
        <v>100</v>
      </c>
      <c r="L8" s="10" t="n">
        <v>92</v>
      </c>
      <c r="M8" s="41" t="s">
        <v>23</v>
      </c>
      <c r="N8" s="10"/>
    </row>
    <row r="9" customFormat="false" ht="15.75" hidden="false" customHeight="false" outlineLevel="0" collapsed="false">
      <c r="A9" s="45" t="n">
        <v>7</v>
      </c>
      <c r="B9" s="10" t="s">
        <v>1677</v>
      </c>
      <c r="C9" s="77" t="s">
        <v>1678</v>
      </c>
      <c r="D9" s="77" t="s">
        <v>62</v>
      </c>
      <c r="E9" s="77" t="s">
        <v>63</v>
      </c>
      <c r="F9" s="77" t="s">
        <v>1679</v>
      </c>
      <c r="G9" s="10" t="s">
        <v>20</v>
      </c>
      <c r="H9" s="41" t="s">
        <v>1680</v>
      </c>
      <c r="I9" s="10" t="n">
        <v>9</v>
      </c>
      <c r="J9" s="10" t="s">
        <v>1394</v>
      </c>
      <c r="K9" s="10" t="n">
        <v>100</v>
      </c>
      <c r="L9" s="10" t="n">
        <v>91</v>
      </c>
      <c r="M9" s="41" t="s">
        <v>23</v>
      </c>
      <c r="N9" s="10"/>
    </row>
    <row r="10" customFormat="false" ht="15.75" hidden="false" customHeight="false" outlineLevel="0" collapsed="false">
      <c r="A10" s="45" t="n">
        <v>8</v>
      </c>
      <c r="B10" s="10" t="s">
        <v>159</v>
      </c>
      <c r="C10" s="77" t="s">
        <v>1681</v>
      </c>
      <c r="D10" s="77" t="s">
        <v>528</v>
      </c>
      <c r="E10" s="77" t="s">
        <v>1682</v>
      </c>
      <c r="F10" s="77" t="s">
        <v>1683</v>
      </c>
      <c r="G10" s="10" t="s">
        <v>20</v>
      </c>
      <c r="H10" s="41" t="s">
        <v>1673</v>
      </c>
      <c r="I10" s="10" t="n">
        <v>9</v>
      </c>
      <c r="J10" s="10" t="n">
        <v>9</v>
      </c>
      <c r="K10" s="10" t="n">
        <v>100</v>
      </c>
      <c r="L10" s="10" t="n">
        <v>91</v>
      </c>
      <c r="M10" s="41" t="s">
        <v>23</v>
      </c>
      <c r="N10" s="10"/>
    </row>
    <row r="11" customFormat="false" ht="15.75" hidden="false" customHeight="false" outlineLevel="0" collapsed="false">
      <c r="A11" s="45" t="n">
        <v>9</v>
      </c>
      <c r="B11" s="10" t="s">
        <v>504</v>
      </c>
      <c r="C11" s="79" t="s">
        <v>1684</v>
      </c>
      <c r="D11" s="79" t="s">
        <v>1057</v>
      </c>
      <c r="E11" s="79" t="s">
        <v>46</v>
      </c>
      <c r="F11" s="77" t="s">
        <v>1685</v>
      </c>
      <c r="G11" s="55" t="s">
        <v>20</v>
      </c>
      <c r="H11" s="54" t="s">
        <v>1686</v>
      </c>
      <c r="I11" s="55" t="n">
        <v>9</v>
      </c>
      <c r="J11" s="55" t="n">
        <v>22</v>
      </c>
      <c r="K11" s="55" t="n">
        <v>100</v>
      </c>
      <c r="L11" s="55" t="n">
        <v>91</v>
      </c>
      <c r="M11" s="54" t="s">
        <v>23</v>
      </c>
      <c r="N11" s="10"/>
    </row>
    <row r="12" customFormat="false" ht="15.75" hidden="false" customHeight="false" outlineLevel="0" collapsed="false">
      <c r="A12" s="45" t="n">
        <v>10</v>
      </c>
      <c r="B12" s="10" t="s">
        <v>159</v>
      </c>
      <c r="C12" s="80" t="s">
        <v>1687</v>
      </c>
      <c r="D12" s="80" t="s">
        <v>1688</v>
      </c>
      <c r="E12" s="80" t="s">
        <v>1682</v>
      </c>
      <c r="F12" s="77" t="s">
        <v>1689</v>
      </c>
      <c r="G12" s="51" t="s">
        <v>20</v>
      </c>
      <c r="H12" s="50" t="s">
        <v>1690</v>
      </c>
      <c r="I12" s="51" t="n">
        <v>9</v>
      </c>
      <c r="J12" s="51" t="n">
        <v>19</v>
      </c>
      <c r="K12" s="52" t="n">
        <v>100</v>
      </c>
      <c r="L12" s="51" t="n">
        <v>91</v>
      </c>
      <c r="M12" s="50" t="s">
        <v>23</v>
      </c>
      <c r="N12" s="10"/>
    </row>
    <row r="13" customFormat="false" ht="15.75" hidden="false" customHeight="false" outlineLevel="0" collapsed="false">
      <c r="A13" s="45" t="n">
        <v>11</v>
      </c>
      <c r="B13" s="10" t="s">
        <v>159</v>
      </c>
      <c r="C13" s="77" t="s">
        <v>1691</v>
      </c>
      <c r="D13" s="77" t="s">
        <v>851</v>
      </c>
      <c r="E13" s="77" t="s">
        <v>1692</v>
      </c>
      <c r="F13" s="77" t="s">
        <v>1693</v>
      </c>
      <c r="G13" s="10" t="s">
        <v>20</v>
      </c>
      <c r="H13" s="41" t="s">
        <v>1694</v>
      </c>
      <c r="I13" s="10" t="n">
        <v>9</v>
      </c>
      <c r="J13" s="10" t="s">
        <v>1437</v>
      </c>
      <c r="K13" s="10" t="n">
        <v>100</v>
      </c>
      <c r="L13" s="10" t="n">
        <v>91</v>
      </c>
      <c r="M13" s="41" t="s">
        <v>23</v>
      </c>
      <c r="N13" s="10"/>
    </row>
    <row r="14" customFormat="false" ht="15.75" hidden="false" customHeight="false" outlineLevel="0" collapsed="false">
      <c r="A14" s="45" t="n">
        <v>12</v>
      </c>
      <c r="B14" s="10" t="s">
        <v>1330</v>
      </c>
      <c r="C14" s="77" t="s">
        <v>1695</v>
      </c>
      <c r="D14" s="77" t="s">
        <v>32</v>
      </c>
      <c r="E14" s="77" t="s">
        <v>33</v>
      </c>
      <c r="F14" s="77" t="s">
        <v>1696</v>
      </c>
      <c r="G14" s="10" t="s">
        <v>20</v>
      </c>
      <c r="H14" s="41" t="s">
        <v>1697</v>
      </c>
      <c r="I14" s="10" t="n">
        <v>9</v>
      </c>
      <c r="J14" s="10" t="s">
        <v>1698</v>
      </c>
      <c r="K14" s="10" t="n">
        <v>100</v>
      </c>
      <c r="L14" s="10" t="n">
        <v>91</v>
      </c>
      <c r="M14" s="41" t="s">
        <v>23</v>
      </c>
      <c r="N14" s="10"/>
    </row>
    <row r="15" customFormat="false" ht="15.75" hidden="false" customHeight="false" outlineLevel="0" collapsed="false">
      <c r="A15" s="45" t="n">
        <v>13</v>
      </c>
      <c r="B15" s="10" t="s">
        <v>510</v>
      </c>
      <c r="C15" s="77" t="s">
        <v>1699</v>
      </c>
      <c r="D15" s="77" t="s">
        <v>150</v>
      </c>
      <c r="E15" s="77" t="s">
        <v>162</v>
      </c>
      <c r="F15" s="77" t="s">
        <v>1700</v>
      </c>
      <c r="G15" s="10" t="s">
        <v>20</v>
      </c>
      <c r="H15" s="41" t="s">
        <v>1701</v>
      </c>
      <c r="I15" s="10" t="n">
        <v>9</v>
      </c>
      <c r="J15" s="10" t="s">
        <v>515</v>
      </c>
      <c r="K15" s="10" t="n">
        <v>100</v>
      </c>
      <c r="L15" s="10" t="n">
        <v>90</v>
      </c>
      <c r="M15" s="41" t="s">
        <v>23</v>
      </c>
      <c r="N15" s="10"/>
    </row>
    <row r="16" customFormat="false" ht="15.75" hidden="false" customHeight="false" outlineLevel="0" collapsed="false">
      <c r="A16" s="45" t="n">
        <v>14</v>
      </c>
      <c r="B16" s="10" t="s">
        <v>159</v>
      </c>
      <c r="C16" s="77" t="s">
        <v>1702</v>
      </c>
      <c r="D16" s="77" t="s">
        <v>26</v>
      </c>
      <c r="E16" s="77" t="s">
        <v>63</v>
      </c>
      <c r="F16" s="77" t="s">
        <v>1703</v>
      </c>
      <c r="G16" s="10" t="s">
        <v>20</v>
      </c>
      <c r="H16" s="41" t="s">
        <v>1704</v>
      </c>
      <c r="I16" s="10" t="n">
        <v>9</v>
      </c>
      <c r="J16" s="10" t="n">
        <v>86</v>
      </c>
      <c r="K16" s="10" t="n">
        <v>100</v>
      </c>
      <c r="L16" s="10" t="n">
        <v>89</v>
      </c>
      <c r="M16" s="41" t="s">
        <v>23</v>
      </c>
      <c r="N16" s="10"/>
    </row>
    <row r="17" customFormat="false" ht="15.75" hidden="false" customHeight="false" outlineLevel="0" collapsed="false">
      <c r="A17" s="45" t="n">
        <v>15</v>
      </c>
      <c r="B17" s="10" t="s">
        <v>1330</v>
      </c>
      <c r="C17" s="77" t="s">
        <v>1041</v>
      </c>
      <c r="D17" s="77" t="s">
        <v>207</v>
      </c>
      <c r="E17" s="77" t="s">
        <v>729</v>
      </c>
      <c r="F17" s="77" t="s">
        <v>1705</v>
      </c>
      <c r="G17" s="10" t="s">
        <v>20</v>
      </c>
      <c r="H17" s="41" t="s">
        <v>1706</v>
      </c>
      <c r="I17" s="10" t="n">
        <v>9</v>
      </c>
      <c r="J17" s="10" t="s">
        <v>1707</v>
      </c>
      <c r="K17" s="10" t="n">
        <v>100</v>
      </c>
      <c r="L17" s="10" t="n">
        <v>89</v>
      </c>
      <c r="M17" s="41" t="s">
        <v>37</v>
      </c>
      <c r="N17" s="10"/>
    </row>
    <row r="18" customFormat="false" ht="15.75" hidden="false" customHeight="false" outlineLevel="0" collapsed="false">
      <c r="A18" s="45" t="n">
        <v>16</v>
      </c>
      <c r="B18" s="10" t="s">
        <v>159</v>
      </c>
      <c r="C18" s="77" t="s">
        <v>1708</v>
      </c>
      <c r="D18" s="77" t="s">
        <v>62</v>
      </c>
      <c r="E18" s="77" t="s">
        <v>140</v>
      </c>
      <c r="F18" s="77" t="s">
        <v>1709</v>
      </c>
      <c r="G18" s="10" t="s">
        <v>20</v>
      </c>
      <c r="H18" s="41" t="s">
        <v>1673</v>
      </c>
      <c r="I18" s="10" t="n">
        <v>9</v>
      </c>
      <c r="J18" s="10" t="n">
        <v>9</v>
      </c>
      <c r="K18" s="10" t="n">
        <v>100</v>
      </c>
      <c r="L18" s="10" t="n">
        <v>89</v>
      </c>
      <c r="M18" s="41" t="s">
        <v>23</v>
      </c>
      <c r="N18" s="10"/>
    </row>
    <row r="19" customFormat="false" ht="15.75" hidden="false" customHeight="false" outlineLevel="0" collapsed="false">
      <c r="A19" s="45" t="n">
        <v>17</v>
      </c>
      <c r="B19" s="10" t="s">
        <v>1710</v>
      </c>
      <c r="C19" s="77" t="s">
        <v>1711</v>
      </c>
      <c r="D19" s="77" t="s">
        <v>32</v>
      </c>
      <c r="E19" s="77" t="s">
        <v>78</v>
      </c>
      <c r="F19" s="77" t="s">
        <v>1712</v>
      </c>
      <c r="G19" s="10" t="s">
        <v>20</v>
      </c>
      <c r="H19" s="41" t="s">
        <v>1713</v>
      </c>
      <c r="I19" s="10" t="n">
        <v>9</v>
      </c>
      <c r="J19" s="10" t="s">
        <v>1714</v>
      </c>
      <c r="K19" s="10" t="n">
        <v>100</v>
      </c>
      <c r="L19" s="10" t="n">
        <v>88</v>
      </c>
      <c r="M19" s="11" t="s">
        <v>23</v>
      </c>
      <c r="N19" s="10"/>
    </row>
    <row r="20" customFormat="false" ht="15.75" hidden="false" customHeight="false" outlineLevel="0" collapsed="false">
      <c r="A20" s="45" t="n">
        <v>18</v>
      </c>
      <c r="B20" s="10" t="s">
        <v>159</v>
      </c>
      <c r="C20" s="77" t="s">
        <v>1715</v>
      </c>
      <c r="D20" s="77" t="s">
        <v>45</v>
      </c>
      <c r="E20" s="77" t="s">
        <v>626</v>
      </c>
      <c r="F20" s="77" t="s">
        <v>1716</v>
      </c>
      <c r="G20" s="10" t="s">
        <v>20</v>
      </c>
      <c r="H20" s="41" t="s">
        <v>1717</v>
      </c>
      <c r="I20" s="10" t="n">
        <v>9</v>
      </c>
      <c r="J20" s="10" t="s">
        <v>1551</v>
      </c>
      <c r="K20" s="10" t="n">
        <v>100</v>
      </c>
      <c r="L20" s="10" t="n">
        <v>88</v>
      </c>
      <c r="M20" s="41" t="s">
        <v>23</v>
      </c>
      <c r="N20" s="10"/>
    </row>
    <row r="21" customFormat="false" ht="15.75" hidden="false" customHeight="false" outlineLevel="0" collapsed="false">
      <c r="A21" s="45" t="n">
        <v>19</v>
      </c>
      <c r="B21" s="10" t="s">
        <v>15</v>
      </c>
      <c r="C21" s="161" t="s">
        <v>1718</v>
      </c>
      <c r="D21" s="161" t="s">
        <v>73</v>
      </c>
      <c r="E21" s="161" t="s">
        <v>882</v>
      </c>
      <c r="F21" s="77" t="s">
        <v>1719</v>
      </c>
      <c r="G21" s="10" t="s">
        <v>20</v>
      </c>
      <c r="H21" s="162" t="s">
        <v>1720</v>
      </c>
      <c r="I21" s="163" t="n">
        <v>9</v>
      </c>
      <c r="J21" s="163" t="s">
        <v>629</v>
      </c>
      <c r="K21" s="164" t="n">
        <v>100</v>
      </c>
      <c r="L21" s="164" t="n">
        <v>88</v>
      </c>
      <c r="M21" s="165" t="s">
        <v>23</v>
      </c>
      <c r="N21" s="10"/>
    </row>
    <row r="22" customFormat="false" ht="15.75" hidden="false" customHeight="false" outlineLevel="0" collapsed="false">
      <c r="A22" s="45" t="n">
        <v>20</v>
      </c>
      <c r="B22" s="10" t="s">
        <v>755</v>
      </c>
      <c r="C22" s="76" t="s">
        <v>1721</v>
      </c>
      <c r="D22" s="76" t="s">
        <v>231</v>
      </c>
      <c r="E22" s="76" t="s">
        <v>88</v>
      </c>
      <c r="F22" s="77" t="s">
        <v>1722</v>
      </c>
      <c r="G22" s="10" t="s">
        <v>20</v>
      </c>
      <c r="H22" s="16" t="s">
        <v>1723</v>
      </c>
      <c r="I22" s="10" t="n">
        <v>9</v>
      </c>
      <c r="J22" s="55" t="n">
        <v>15</v>
      </c>
      <c r="K22" s="12" t="n">
        <v>100</v>
      </c>
      <c r="L22" s="12" t="n">
        <v>88</v>
      </c>
      <c r="M22" s="16" t="s">
        <v>23</v>
      </c>
      <c r="N22" s="10"/>
    </row>
    <row r="23" customFormat="false" ht="15.75" hidden="false" customHeight="false" outlineLevel="0" collapsed="false">
      <c r="A23" s="45" t="n">
        <v>21</v>
      </c>
      <c r="B23" s="10" t="s">
        <v>159</v>
      </c>
      <c r="C23" s="77" t="s">
        <v>1724</v>
      </c>
      <c r="D23" s="77" t="s">
        <v>115</v>
      </c>
      <c r="E23" s="77" t="s">
        <v>63</v>
      </c>
      <c r="F23" s="77" t="s">
        <v>1725</v>
      </c>
      <c r="G23" s="10" t="s">
        <v>20</v>
      </c>
      <c r="H23" s="41" t="s">
        <v>1726</v>
      </c>
      <c r="I23" s="10" t="n">
        <v>9</v>
      </c>
      <c r="J23" s="10" t="n">
        <v>67</v>
      </c>
      <c r="K23" s="10" t="n">
        <v>100</v>
      </c>
      <c r="L23" s="10" t="n">
        <v>88</v>
      </c>
      <c r="M23" s="41" t="s">
        <v>23</v>
      </c>
      <c r="N23" s="10"/>
    </row>
    <row r="24" customFormat="false" ht="15.75" hidden="false" customHeight="false" outlineLevel="0" collapsed="false">
      <c r="A24" s="45" t="n">
        <v>22</v>
      </c>
      <c r="B24" s="10" t="s">
        <v>159</v>
      </c>
      <c r="C24" s="76" t="s">
        <v>1727</v>
      </c>
      <c r="D24" s="76" t="s">
        <v>1728</v>
      </c>
      <c r="E24" s="76" t="s">
        <v>140</v>
      </c>
      <c r="F24" s="77" t="s">
        <v>1729</v>
      </c>
      <c r="G24" s="55" t="s">
        <v>20</v>
      </c>
      <c r="H24" s="54" t="s">
        <v>1730</v>
      </c>
      <c r="I24" s="55" t="n">
        <v>9</v>
      </c>
      <c r="J24" s="55" t="n">
        <v>178</v>
      </c>
      <c r="K24" s="10" t="n">
        <v>100</v>
      </c>
      <c r="L24" s="10" t="n">
        <v>87</v>
      </c>
      <c r="M24" s="41" t="s">
        <v>23</v>
      </c>
      <c r="N24" s="10"/>
    </row>
    <row r="25" customFormat="false" ht="15.75" hidden="false" customHeight="false" outlineLevel="0" collapsed="false">
      <c r="A25" s="45" t="n">
        <v>23</v>
      </c>
      <c r="B25" s="10" t="s">
        <v>349</v>
      </c>
      <c r="C25" s="76" t="s">
        <v>1731</v>
      </c>
      <c r="D25" s="76" t="s">
        <v>115</v>
      </c>
      <c r="E25" s="76" t="s">
        <v>208</v>
      </c>
      <c r="F25" s="77" t="s">
        <v>1732</v>
      </c>
      <c r="G25" s="10" t="s">
        <v>20</v>
      </c>
      <c r="H25" s="11" t="s">
        <v>1733</v>
      </c>
      <c r="I25" s="55" t="n">
        <v>9</v>
      </c>
      <c r="J25" s="55" t="s">
        <v>1734</v>
      </c>
      <c r="K25" s="10" t="n">
        <v>100</v>
      </c>
      <c r="L25" s="10" t="n">
        <v>87</v>
      </c>
      <c r="M25" s="41" t="s">
        <v>23</v>
      </c>
      <c r="N25" s="10"/>
    </row>
    <row r="26" customFormat="false" ht="15.75" hidden="false" customHeight="false" outlineLevel="0" collapsed="false">
      <c r="A26" s="45" t="n">
        <v>24</v>
      </c>
      <c r="B26" s="10" t="s">
        <v>159</v>
      </c>
      <c r="C26" s="77" t="s">
        <v>1735</v>
      </c>
      <c r="D26" s="77" t="s">
        <v>144</v>
      </c>
      <c r="E26" s="77" t="s">
        <v>33</v>
      </c>
      <c r="F26" s="77" t="s">
        <v>1736</v>
      </c>
      <c r="G26" s="10" t="s">
        <v>20</v>
      </c>
      <c r="H26" s="41" t="s">
        <v>1676</v>
      </c>
      <c r="I26" s="10" t="n">
        <v>9</v>
      </c>
      <c r="J26" s="10" t="s">
        <v>191</v>
      </c>
      <c r="K26" s="10" t="n">
        <v>100</v>
      </c>
      <c r="L26" s="10" t="n">
        <v>87</v>
      </c>
      <c r="M26" s="41" t="s">
        <v>37</v>
      </c>
      <c r="N26" s="10"/>
    </row>
    <row r="27" customFormat="false" ht="15.75" hidden="false" customHeight="false" outlineLevel="0" collapsed="false">
      <c r="A27" s="45" t="n">
        <v>25</v>
      </c>
      <c r="B27" s="10" t="s">
        <v>995</v>
      </c>
      <c r="C27" s="77" t="s">
        <v>813</v>
      </c>
      <c r="D27" s="77" t="s">
        <v>62</v>
      </c>
      <c r="E27" s="77" t="s">
        <v>116</v>
      </c>
      <c r="F27" s="77" t="s">
        <v>1737</v>
      </c>
      <c r="G27" s="10" t="s">
        <v>20</v>
      </c>
      <c r="H27" s="41" t="s">
        <v>1738</v>
      </c>
      <c r="I27" s="10" t="n">
        <v>9</v>
      </c>
      <c r="J27" s="10" t="s">
        <v>1060</v>
      </c>
      <c r="K27" s="10" t="n">
        <v>100</v>
      </c>
      <c r="L27" s="10" t="n">
        <v>87</v>
      </c>
      <c r="M27" s="41" t="s">
        <v>56</v>
      </c>
      <c r="N27" s="10"/>
    </row>
    <row r="28" customFormat="false" ht="15.75" hidden="false" customHeight="false" outlineLevel="0" collapsed="false">
      <c r="A28" s="45" t="n">
        <v>26</v>
      </c>
      <c r="B28" s="10" t="s">
        <v>159</v>
      </c>
      <c r="C28" s="77" t="s">
        <v>1739</v>
      </c>
      <c r="D28" s="77" t="s">
        <v>26</v>
      </c>
      <c r="E28" s="77" t="s">
        <v>40</v>
      </c>
      <c r="F28" s="77" t="s">
        <v>1740</v>
      </c>
      <c r="G28" s="10" t="s">
        <v>20</v>
      </c>
      <c r="H28" s="41" t="s">
        <v>1741</v>
      </c>
      <c r="I28" s="10" t="n">
        <v>9</v>
      </c>
      <c r="J28" s="10" t="n">
        <v>208</v>
      </c>
      <c r="K28" s="10" t="n">
        <v>100</v>
      </c>
      <c r="L28" s="10" t="n">
        <v>87</v>
      </c>
      <c r="M28" s="41" t="s">
        <v>23</v>
      </c>
      <c r="N28" s="10"/>
    </row>
    <row r="29" customFormat="false" ht="15.75" hidden="false" customHeight="false" outlineLevel="0" collapsed="false">
      <c r="A29" s="45" t="n">
        <v>27</v>
      </c>
      <c r="B29" s="10" t="s">
        <v>1562</v>
      </c>
      <c r="C29" s="77" t="s">
        <v>1742</v>
      </c>
      <c r="D29" s="77" t="s">
        <v>810</v>
      </c>
      <c r="E29" s="77" t="s">
        <v>116</v>
      </c>
      <c r="F29" s="77" t="s">
        <v>1743</v>
      </c>
      <c r="G29" s="10" t="s">
        <v>20</v>
      </c>
      <c r="H29" s="41" t="s">
        <v>1744</v>
      </c>
      <c r="I29" s="10" t="n">
        <v>9</v>
      </c>
      <c r="J29" s="10" t="s">
        <v>1567</v>
      </c>
      <c r="K29" s="10" t="n">
        <v>100</v>
      </c>
      <c r="L29" s="10" t="n">
        <v>87</v>
      </c>
      <c r="M29" s="41" t="s">
        <v>56</v>
      </c>
      <c r="N29" s="10"/>
    </row>
    <row r="30" customFormat="false" ht="15.75" hidden="false" customHeight="false" outlineLevel="0" collapsed="false">
      <c r="A30" s="45" t="n">
        <v>28</v>
      </c>
      <c r="B30" s="10" t="s">
        <v>159</v>
      </c>
      <c r="C30" s="77" t="s">
        <v>1745</v>
      </c>
      <c r="D30" s="77" t="s">
        <v>183</v>
      </c>
      <c r="E30" s="77" t="s">
        <v>1070</v>
      </c>
      <c r="F30" s="77" t="s">
        <v>1746</v>
      </c>
      <c r="G30" s="10" t="s">
        <v>20</v>
      </c>
      <c r="H30" s="41" t="s">
        <v>1676</v>
      </c>
      <c r="I30" s="10" t="n">
        <v>9</v>
      </c>
      <c r="J30" s="10" t="s">
        <v>191</v>
      </c>
      <c r="K30" s="10" t="n">
        <v>100</v>
      </c>
      <c r="L30" s="10" t="n">
        <v>86</v>
      </c>
      <c r="M30" s="41" t="s">
        <v>37</v>
      </c>
      <c r="N30" s="10"/>
    </row>
    <row r="31" customFormat="false" ht="15.75" hidden="false" customHeight="false" outlineLevel="0" collapsed="false">
      <c r="A31" s="45" t="n">
        <v>29</v>
      </c>
      <c r="B31" s="10" t="s">
        <v>159</v>
      </c>
      <c r="C31" s="77" t="s">
        <v>1371</v>
      </c>
      <c r="D31" s="77" t="s">
        <v>62</v>
      </c>
      <c r="E31" s="77" t="s">
        <v>27</v>
      </c>
      <c r="F31" s="77" t="s">
        <v>1372</v>
      </c>
      <c r="G31" s="10" t="s">
        <v>20</v>
      </c>
      <c r="H31" s="41" t="s">
        <v>1747</v>
      </c>
      <c r="I31" s="10" t="n">
        <v>9</v>
      </c>
      <c r="J31" s="10" t="n">
        <v>200</v>
      </c>
      <c r="K31" s="10" t="n">
        <v>100</v>
      </c>
      <c r="L31" s="10" t="n">
        <v>86</v>
      </c>
      <c r="M31" s="41" t="s">
        <v>23</v>
      </c>
      <c r="N31" s="10"/>
    </row>
    <row r="32" customFormat="false" ht="15.75" hidden="false" customHeight="false" outlineLevel="0" collapsed="false">
      <c r="A32" s="45" t="n">
        <v>1</v>
      </c>
      <c r="B32" s="10" t="s">
        <v>159</v>
      </c>
      <c r="C32" s="77" t="s">
        <v>1748</v>
      </c>
      <c r="D32" s="77" t="s">
        <v>161</v>
      </c>
      <c r="E32" s="77" t="s">
        <v>384</v>
      </c>
      <c r="F32" s="77" t="s">
        <v>1749</v>
      </c>
      <c r="G32" s="10" t="s">
        <v>20</v>
      </c>
      <c r="H32" s="41" t="s">
        <v>1750</v>
      </c>
      <c r="I32" s="10" t="n">
        <v>10</v>
      </c>
      <c r="J32" s="10" t="n">
        <v>155</v>
      </c>
      <c r="K32" s="10" t="n">
        <v>100</v>
      </c>
      <c r="L32" s="10" t="n">
        <v>99</v>
      </c>
      <c r="M32" s="41" t="s">
        <v>23</v>
      </c>
      <c r="N32" s="20" t="s">
        <v>71</v>
      </c>
    </row>
    <row r="33" customFormat="false" ht="15.75" hidden="false" customHeight="false" outlineLevel="0" collapsed="false">
      <c r="A33" s="45" t="n">
        <v>2</v>
      </c>
      <c r="B33" s="10" t="s">
        <v>159</v>
      </c>
      <c r="C33" s="80" t="s">
        <v>1751</v>
      </c>
      <c r="D33" s="80" t="s">
        <v>62</v>
      </c>
      <c r="E33" s="80" t="s">
        <v>208</v>
      </c>
      <c r="F33" s="77" t="s">
        <v>1752</v>
      </c>
      <c r="G33" s="51" t="s">
        <v>20</v>
      </c>
      <c r="H33" s="50" t="s">
        <v>1753</v>
      </c>
      <c r="I33" s="51" t="n">
        <v>10</v>
      </c>
      <c r="J33" s="51" t="n">
        <v>37</v>
      </c>
      <c r="K33" s="52" t="n">
        <v>100</v>
      </c>
      <c r="L33" s="51" t="n">
        <v>97</v>
      </c>
      <c r="M33" s="50" t="s">
        <v>23</v>
      </c>
      <c r="N33" s="10"/>
    </row>
    <row r="34" customFormat="false" ht="15.75" hidden="false" customHeight="false" outlineLevel="0" collapsed="false">
      <c r="A34" s="45" t="n">
        <v>3</v>
      </c>
      <c r="B34" s="10" t="s">
        <v>963</v>
      </c>
      <c r="C34" s="77" t="s">
        <v>1754</v>
      </c>
      <c r="D34" s="77" t="s">
        <v>67</v>
      </c>
      <c r="E34" s="77" t="s">
        <v>626</v>
      </c>
      <c r="F34" s="77" t="s">
        <v>1755</v>
      </c>
      <c r="G34" s="10" t="s">
        <v>20</v>
      </c>
      <c r="H34" s="41" t="s">
        <v>1756</v>
      </c>
      <c r="I34" s="10" t="n">
        <v>10</v>
      </c>
      <c r="J34" s="10" t="s">
        <v>967</v>
      </c>
      <c r="K34" s="10" t="n">
        <v>100</v>
      </c>
      <c r="L34" s="10" t="n">
        <v>97</v>
      </c>
      <c r="M34" s="41" t="s">
        <v>23</v>
      </c>
      <c r="N34" s="10"/>
    </row>
    <row r="35" customFormat="false" ht="15.75" hidden="false" customHeight="false" outlineLevel="0" collapsed="false">
      <c r="A35" s="45" t="n">
        <v>4</v>
      </c>
      <c r="B35" s="10" t="s">
        <v>24</v>
      </c>
      <c r="C35" s="79" t="s">
        <v>1757</v>
      </c>
      <c r="D35" s="79" t="s">
        <v>62</v>
      </c>
      <c r="E35" s="79" t="s">
        <v>18</v>
      </c>
      <c r="F35" s="77" t="s">
        <v>1758</v>
      </c>
      <c r="G35" s="55" t="s">
        <v>20</v>
      </c>
      <c r="H35" s="54" t="s">
        <v>1759</v>
      </c>
      <c r="I35" s="55" t="n">
        <v>10</v>
      </c>
      <c r="J35" s="55" t="n">
        <v>45</v>
      </c>
      <c r="K35" s="10" t="n">
        <v>100</v>
      </c>
      <c r="L35" s="55" t="n">
        <v>97</v>
      </c>
      <c r="M35" s="41" t="s">
        <v>23</v>
      </c>
      <c r="N35" s="10"/>
    </row>
    <row r="36" customFormat="false" ht="15.75" hidden="false" customHeight="false" outlineLevel="0" collapsed="false">
      <c r="A36" s="45" t="n">
        <v>5</v>
      </c>
      <c r="B36" s="10" t="s">
        <v>15</v>
      </c>
      <c r="C36" s="161" t="s">
        <v>1760</v>
      </c>
      <c r="D36" s="161" t="s">
        <v>1761</v>
      </c>
      <c r="E36" s="161" t="s">
        <v>116</v>
      </c>
      <c r="F36" s="77" t="s">
        <v>1762</v>
      </c>
      <c r="G36" s="10" t="s">
        <v>20</v>
      </c>
      <c r="H36" s="162" t="s">
        <v>1763</v>
      </c>
      <c r="I36" s="163" t="n">
        <v>10</v>
      </c>
      <c r="J36" s="163" t="s">
        <v>1764</v>
      </c>
      <c r="K36" s="164" t="n">
        <v>100</v>
      </c>
      <c r="L36" s="164" t="n">
        <v>96</v>
      </c>
      <c r="M36" s="165" t="s">
        <v>23</v>
      </c>
      <c r="N36" s="10"/>
    </row>
    <row r="37" customFormat="false" ht="15.75" hidden="false" customHeight="false" outlineLevel="0" collapsed="false">
      <c r="A37" s="45" t="n">
        <v>6</v>
      </c>
      <c r="B37" s="10" t="s">
        <v>1765</v>
      </c>
      <c r="C37" s="77" t="s">
        <v>1766</v>
      </c>
      <c r="D37" s="77" t="s">
        <v>62</v>
      </c>
      <c r="E37" s="77" t="s">
        <v>626</v>
      </c>
      <c r="F37" s="77" t="s">
        <v>1767</v>
      </c>
      <c r="G37" s="10" t="s">
        <v>20</v>
      </c>
      <c r="H37" s="41" t="s">
        <v>1768</v>
      </c>
      <c r="I37" s="10" t="n">
        <v>10</v>
      </c>
      <c r="J37" s="10" t="s">
        <v>1769</v>
      </c>
      <c r="K37" s="10" t="n">
        <v>100</v>
      </c>
      <c r="L37" s="10" t="n">
        <v>95</v>
      </c>
      <c r="M37" s="41" t="s">
        <v>23</v>
      </c>
      <c r="N37" s="10"/>
    </row>
    <row r="38" customFormat="false" ht="15.75" hidden="false" customHeight="false" outlineLevel="0" collapsed="false">
      <c r="A38" s="45" t="n">
        <v>7</v>
      </c>
      <c r="B38" s="10" t="s">
        <v>159</v>
      </c>
      <c r="C38" s="80" t="s">
        <v>1770</v>
      </c>
      <c r="D38" s="80" t="s">
        <v>32</v>
      </c>
      <c r="E38" s="80" t="s">
        <v>63</v>
      </c>
      <c r="F38" s="77" t="s">
        <v>1771</v>
      </c>
      <c r="G38" s="51" t="s">
        <v>20</v>
      </c>
      <c r="H38" s="50" t="s">
        <v>1772</v>
      </c>
      <c r="I38" s="51" t="n">
        <v>10</v>
      </c>
      <c r="J38" s="51" t="s">
        <v>408</v>
      </c>
      <c r="K38" s="52" t="n">
        <v>100</v>
      </c>
      <c r="L38" s="51" t="n">
        <v>95</v>
      </c>
      <c r="M38" s="50" t="s">
        <v>23</v>
      </c>
      <c r="N38" s="10"/>
    </row>
    <row r="39" customFormat="false" ht="15.75" hidden="false" customHeight="false" outlineLevel="0" collapsed="false">
      <c r="A39" s="45" t="n">
        <v>8</v>
      </c>
      <c r="B39" s="10" t="s">
        <v>159</v>
      </c>
      <c r="C39" s="77" t="s">
        <v>454</v>
      </c>
      <c r="D39" s="77" t="s">
        <v>810</v>
      </c>
      <c r="E39" s="77" t="s">
        <v>63</v>
      </c>
      <c r="F39" s="77" t="s">
        <v>1773</v>
      </c>
      <c r="G39" s="10" t="s">
        <v>20</v>
      </c>
      <c r="H39" s="54" t="s">
        <v>1774</v>
      </c>
      <c r="I39" s="10" t="n">
        <v>10</v>
      </c>
      <c r="J39" s="10" t="n">
        <v>27</v>
      </c>
      <c r="K39" s="10" t="n">
        <v>100</v>
      </c>
      <c r="L39" s="10" t="n">
        <v>95</v>
      </c>
      <c r="M39" s="41" t="s">
        <v>23</v>
      </c>
      <c r="N39" s="10"/>
    </row>
    <row r="40" customFormat="false" ht="15.75" hidden="false" customHeight="false" outlineLevel="0" collapsed="false">
      <c r="A40" s="45" t="n">
        <v>9</v>
      </c>
      <c r="B40" s="10" t="s">
        <v>229</v>
      </c>
      <c r="C40" s="77" t="s">
        <v>1775</v>
      </c>
      <c r="D40" s="77" t="s">
        <v>1653</v>
      </c>
      <c r="E40" s="77" t="s">
        <v>88</v>
      </c>
      <c r="F40" s="77" t="s">
        <v>1776</v>
      </c>
      <c r="G40" s="10" t="s">
        <v>20</v>
      </c>
      <c r="H40" s="41" t="s">
        <v>1777</v>
      </c>
      <c r="I40" s="10" t="n">
        <v>10</v>
      </c>
      <c r="J40" s="10" t="n">
        <v>2</v>
      </c>
      <c r="K40" s="10" t="n">
        <v>100</v>
      </c>
      <c r="L40" s="10" t="n">
        <v>95</v>
      </c>
      <c r="M40" s="41" t="s">
        <v>23</v>
      </c>
      <c r="N40" s="10"/>
    </row>
    <row r="41" customFormat="false" ht="15.75" hidden="false" customHeight="false" outlineLevel="0" collapsed="false">
      <c r="A41" s="45" t="n">
        <v>10</v>
      </c>
      <c r="B41" s="10" t="s">
        <v>159</v>
      </c>
      <c r="C41" s="80" t="s">
        <v>1778</v>
      </c>
      <c r="D41" s="80" t="s">
        <v>62</v>
      </c>
      <c r="E41" s="80" t="s">
        <v>882</v>
      </c>
      <c r="F41" s="77" t="s">
        <v>1779</v>
      </c>
      <c r="G41" s="51" t="s">
        <v>20</v>
      </c>
      <c r="H41" s="50" t="s">
        <v>1772</v>
      </c>
      <c r="I41" s="51" t="n">
        <v>10</v>
      </c>
      <c r="J41" s="51" t="s">
        <v>408</v>
      </c>
      <c r="K41" s="52" t="n">
        <v>100</v>
      </c>
      <c r="L41" s="51" t="n">
        <v>94</v>
      </c>
      <c r="M41" s="50" t="s">
        <v>23</v>
      </c>
      <c r="N41" s="10"/>
    </row>
    <row r="42" customFormat="false" ht="15.75" hidden="false" customHeight="false" outlineLevel="0" collapsed="false">
      <c r="A42" s="45" t="n">
        <v>11</v>
      </c>
      <c r="B42" s="10" t="s">
        <v>159</v>
      </c>
      <c r="C42" s="80" t="s">
        <v>1780</v>
      </c>
      <c r="D42" s="80" t="s">
        <v>73</v>
      </c>
      <c r="E42" s="80" t="s">
        <v>33</v>
      </c>
      <c r="F42" s="77" t="s">
        <v>1781</v>
      </c>
      <c r="G42" s="51" t="s">
        <v>20</v>
      </c>
      <c r="H42" s="50" t="s">
        <v>1782</v>
      </c>
      <c r="I42" s="51" t="n">
        <v>10</v>
      </c>
      <c r="J42" s="51" t="s">
        <v>408</v>
      </c>
      <c r="K42" s="52" t="n">
        <v>100</v>
      </c>
      <c r="L42" s="51" t="n">
        <v>94</v>
      </c>
      <c r="M42" s="50" t="s">
        <v>23</v>
      </c>
      <c r="N42" s="10"/>
    </row>
    <row r="43" customFormat="false" ht="15.75" hidden="false" customHeight="false" outlineLevel="0" collapsed="false">
      <c r="A43" s="45" t="n">
        <v>12</v>
      </c>
      <c r="B43" s="10" t="s">
        <v>195</v>
      </c>
      <c r="C43" s="79" t="s">
        <v>1783</v>
      </c>
      <c r="D43" s="79" t="s">
        <v>62</v>
      </c>
      <c r="E43" s="79" t="s">
        <v>40</v>
      </c>
      <c r="F43" s="77" t="s">
        <v>1784</v>
      </c>
      <c r="G43" s="55" t="s">
        <v>20</v>
      </c>
      <c r="H43" s="54" t="s">
        <v>1785</v>
      </c>
      <c r="I43" s="55" t="n">
        <v>10</v>
      </c>
      <c r="J43" s="55" t="n">
        <v>30</v>
      </c>
      <c r="K43" s="55" t="n">
        <v>100</v>
      </c>
      <c r="L43" s="10" t="n">
        <v>94</v>
      </c>
      <c r="M43" s="41" t="s">
        <v>23</v>
      </c>
      <c r="N43" s="10"/>
    </row>
    <row r="44" customFormat="false" ht="15.75" hidden="false" customHeight="false" outlineLevel="0" collapsed="false">
      <c r="A44" s="45" t="n">
        <v>13</v>
      </c>
      <c r="B44" s="10" t="s">
        <v>159</v>
      </c>
      <c r="C44" s="77" t="s">
        <v>1786</v>
      </c>
      <c r="D44" s="77" t="s">
        <v>73</v>
      </c>
      <c r="E44" s="77" t="s">
        <v>63</v>
      </c>
      <c r="F44" s="77" t="s">
        <v>1787</v>
      </c>
      <c r="G44" s="10" t="s">
        <v>20</v>
      </c>
      <c r="H44" s="41" t="s">
        <v>1788</v>
      </c>
      <c r="I44" s="10" t="n">
        <v>10</v>
      </c>
      <c r="J44" s="10" t="s">
        <v>191</v>
      </c>
      <c r="K44" s="10" t="n">
        <v>100</v>
      </c>
      <c r="L44" s="10" t="n">
        <v>93</v>
      </c>
      <c r="M44" s="41" t="s">
        <v>23</v>
      </c>
      <c r="N44" s="10"/>
    </row>
    <row r="45" customFormat="false" ht="15.75" hidden="false" customHeight="false" outlineLevel="0" collapsed="false">
      <c r="A45" s="45" t="n">
        <v>14</v>
      </c>
      <c r="B45" s="10" t="s">
        <v>159</v>
      </c>
      <c r="C45" s="77" t="s">
        <v>1789</v>
      </c>
      <c r="D45" s="77" t="s">
        <v>96</v>
      </c>
      <c r="E45" s="77" t="s">
        <v>78</v>
      </c>
      <c r="F45" s="77" t="s">
        <v>1790</v>
      </c>
      <c r="G45" s="10" t="s">
        <v>20</v>
      </c>
      <c r="H45" s="54" t="s">
        <v>1791</v>
      </c>
      <c r="I45" s="10" t="n">
        <v>10</v>
      </c>
      <c r="J45" s="10" t="n">
        <v>138</v>
      </c>
      <c r="K45" s="10" t="n">
        <v>100</v>
      </c>
      <c r="L45" s="10" t="n">
        <v>93</v>
      </c>
      <c r="M45" s="41" t="s">
        <v>23</v>
      </c>
      <c r="N45" s="10"/>
    </row>
    <row r="46" customFormat="false" ht="15.75" hidden="false" customHeight="false" outlineLevel="0" collapsed="false">
      <c r="A46" s="45" t="n">
        <v>15</v>
      </c>
      <c r="B46" s="10" t="s">
        <v>159</v>
      </c>
      <c r="C46" s="80" t="s">
        <v>1792</v>
      </c>
      <c r="D46" s="80" t="s">
        <v>62</v>
      </c>
      <c r="E46" s="80" t="s">
        <v>921</v>
      </c>
      <c r="F46" s="77" t="s">
        <v>1793</v>
      </c>
      <c r="G46" s="51" t="s">
        <v>20</v>
      </c>
      <c r="H46" s="50" t="s">
        <v>1772</v>
      </c>
      <c r="I46" s="51" t="n">
        <v>10</v>
      </c>
      <c r="J46" s="51" t="s">
        <v>408</v>
      </c>
      <c r="K46" s="52" t="n">
        <v>100</v>
      </c>
      <c r="L46" s="51" t="n">
        <v>93</v>
      </c>
      <c r="M46" s="50" t="s">
        <v>23</v>
      </c>
      <c r="N46" s="10"/>
    </row>
    <row r="47" customFormat="false" ht="15.75" hidden="false" customHeight="false" outlineLevel="0" collapsed="false">
      <c r="A47" s="45" t="n">
        <v>16</v>
      </c>
      <c r="B47" s="10" t="s">
        <v>159</v>
      </c>
      <c r="C47" s="77" t="s">
        <v>1794</v>
      </c>
      <c r="D47" s="77" t="s">
        <v>1795</v>
      </c>
      <c r="E47" s="77" t="s">
        <v>1796</v>
      </c>
      <c r="F47" s="77" t="s">
        <v>1797</v>
      </c>
      <c r="G47" s="10" t="s">
        <v>20</v>
      </c>
      <c r="H47" s="41" t="s">
        <v>1750</v>
      </c>
      <c r="I47" s="10" t="n">
        <v>10</v>
      </c>
      <c r="J47" s="10" t="n">
        <v>155</v>
      </c>
      <c r="K47" s="10" t="n">
        <v>100</v>
      </c>
      <c r="L47" s="10" t="n">
        <v>92</v>
      </c>
      <c r="M47" s="41" t="s">
        <v>23</v>
      </c>
      <c r="N47" s="10"/>
    </row>
    <row r="48" customFormat="false" ht="15.75" hidden="false" customHeight="false" outlineLevel="0" collapsed="false">
      <c r="A48" s="45" t="n">
        <v>17</v>
      </c>
      <c r="B48" s="10" t="s">
        <v>159</v>
      </c>
      <c r="C48" s="77" t="s">
        <v>1798</v>
      </c>
      <c r="D48" s="77" t="s">
        <v>581</v>
      </c>
      <c r="E48" s="77" t="s">
        <v>103</v>
      </c>
      <c r="F48" s="77" t="s">
        <v>1799</v>
      </c>
      <c r="G48" s="10" t="s">
        <v>53</v>
      </c>
      <c r="H48" s="41" t="s">
        <v>1800</v>
      </c>
      <c r="I48" s="10" t="n">
        <v>10</v>
      </c>
      <c r="J48" s="10" t="n">
        <v>100</v>
      </c>
      <c r="K48" s="10" t="n">
        <v>100</v>
      </c>
      <c r="L48" s="10" t="n">
        <v>92</v>
      </c>
      <c r="M48" s="41" t="s">
        <v>23</v>
      </c>
      <c r="N48" s="10"/>
    </row>
    <row r="49" customFormat="false" ht="15.75" hidden="false" customHeight="false" outlineLevel="0" collapsed="false">
      <c r="A49" s="45" t="n">
        <v>18</v>
      </c>
      <c r="B49" s="10" t="s">
        <v>15</v>
      </c>
      <c r="C49" s="161" t="s">
        <v>1801</v>
      </c>
      <c r="D49" s="161" t="s">
        <v>26</v>
      </c>
      <c r="E49" s="161" t="s">
        <v>40</v>
      </c>
      <c r="F49" s="77" t="s">
        <v>1802</v>
      </c>
      <c r="G49" s="10" t="s">
        <v>20</v>
      </c>
      <c r="H49" s="162" t="s">
        <v>1803</v>
      </c>
      <c r="I49" s="163" t="n">
        <v>10</v>
      </c>
      <c r="J49" s="163" t="s">
        <v>22</v>
      </c>
      <c r="K49" s="164" t="n">
        <v>100</v>
      </c>
      <c r="L49" s="164" t="n">
        <v>91</v>
      </c>
      <c r="M49" s="165" t="s">
        <v>37</v>
      </c>
      <c r="N49" s="10"/>
    </row>
    <row r="50" customFormat="false" ht="15.75" hidden="false" customHeight="false" outlineLevel="0" collapsed="false">
      <c r="A50" s="45" t="n">
        <v>19</v>
      </c>
      <c r="B50" s="10" t="s">
        <v>691</v>
      </c>
      <c r="C50" s="79" t="s">
        <v>1804</v>
      </c>
      <c r="D50" s="79" t="s">
        <v>156</v>
      </c>
      <c r="E50" s="79" t="s">
        <v>63</v>
      </c>
      <c r="F50" s="77" t="s">
        <v>1805</v>
      </c>
      <c r="G50" s="55" t="s">
        <v>20</v>
      </c>
      <c r="H50" s="54" t="s">
        <v>1806</v>
      </c>
      <c r="I50" s="55" t="n">
        <v>10</v>
      </c>
      <c r="J50" s="55" t="s">
        <v>1807</v>
      </c>
      <c r="K50" s="55" t="n">
        <v>100</v>
      </c>
      <c r="L50" s="55" t="n">
        <v>91</v>
      </c>
      <c r="M50" s="54" t="s">
        <v>56</v>
      </c>
      <c r="N50" s="10"/>
    </row>
    <row r="51" customFormat="false" ht="15.75" hidden="false" customHeight="false" outlineLevel="0" collapsed="false">
      <c r="A51" s="45" t="n">
        <v>20</v>
      </c>
      <c r="B51" s="10" t="s">
        <v>1216</v>
      </c>
      <c r="C51" s="85" t="s">
        <v>1808</v>
      </c>
      <c r="D51" s="85" t="s">
        <v>492</v>
      </c>
      <c r="E51" s="85" t="s">
        <v>752</v>
      </c>
      <c r="F51" s="77" t="s">
        <v>1809</v>
      </c>
      <c r="G51" s="12" t="s">
        <v>53</v>
      </c>
      <c r="H51" s="16" t="s">
        <v>1810</v>
      </c>
      <c r="I51" s="12" t="n">
        <v>10</v>
      </c>
      <c r="J51" s="12" t="s">
        <v>788</v>
      </c>
      <c r="K51" s="12" t="n">
        <v>100</v>
      </c>
      <c r="L51" s="12" t="n">
        <v>91</v>
      </c>
      <c r="M51" s="16" t="s">
        <v>56</v>
      </c>
      <c r="N51" s="10"/>
    </row>
    <row r="52" customFormat="false" ht="15.75" hidden="false" customHeight="false" outlineLevel="0" collapsed="false">
      <c r="A52" s="45" t="n">
        <v>21</v>
      </c>
      <c r="B52" s="10" t="s">
        <v>159</v>
      </c>
      <c r="C52" s="80" t="s">
        <v>1811</v>
      </c>
      <c r="D52" s="80" t="s">
        <v>1812</v>
      </c>
      <c r="E52" s="80" t="s">
        <v>208</v>
      </c>
      <c r="F52" s="77" t="s">
        <v>1813</v>
      </c>
      <c r="G52" s="51" t="s">
        <v>20</v>
      </c>
      <c r="H52" s="50" t="s">
        <v>1814</v>
      </c>
      <c r="I52" s="51" t="n">
        <v>10</v>
      </c>
      <c r="J52" s="51" t="n">
        <v>140</v>
      </c>
      <c r="K52" s="52" t="n">
        <v>100</v>
      </c>
      <c r="L52" s="51" t="n">
        <v>91</v>
      </c>
      <c r="M52" s="50" t="s">
        <v>23</v>
      </c>
      <c r="N52" s="10"/>
    </row>
    <row r="53" customFormat="false" ht="15.75" hidden="false" customHeight="false" outlineLevel="0" collapsed="false">
      <c r="A53" s="45" t="n">
        <v>22</v>
      </c>
      <c r="B53" s="10" t="s">
        <v>159</v>
      </c>
      <c r="C53" s="80" t="s">
        <v>1815</v>
      </c>
      <c r="D53" s="80" t="s">
        <v>17</v>
      </c>
      <c r="E53" s="80" t="s">
        <v>33</v>
      </c>
      <c r="F53" s="77" t="s">
        <v>1816</v>
      </c>
      <c r="G53" s="51" t="s">
        <v>20</v>
      </c>
      <c r="H53" s="50" t="s">
        <v>1817</v>
      </c>
      <c r="I53" s="51" t="n">
        <v>10</v>
      </c>
      <c r="J53" s="51" t="n">
        <v>181</v>
      </c>
      <c r="K53" s="52" t="n">
        <v>100</v>
      </c>
      <c r="L53" s="51" t="n">
        <v>91</v>
      </c>
      <c r="M53" s="50" t="s">
        <v>23</v>
      </c>
      <c r="N53" s="20" t="s">
        <v>71</v>
      </c>
    </row>
    <row r="54" customFormat="false" ht="15.75" hidden="false" customHeight="false" outlineLevel="0" collapsed="false">
      <c r="A54" s="45" t="n">
        <v>23</v>
      </c>
      <c r="B54" s="10" t="s">
        <v>159</v>
      </c>
      <c r="C54" s="77" t="s">
        <v>1818</v>
      </c>
      <c r="D54" s="77" t="s">
        <v>1057</v>
      </c>
      <c r="E54" s="77" t="s">
        <v>33</v>
      </c>
      <c r="F54" s="77" t="s">
        <v>1819</v>
      </c>
      <c r="G54" s="10" t="s">
        <v>20</v>
      </c>
      <c r="H54" s="41" t="s">
        <v>1800</v>
      </c>
      <c r="I54" s="10" t="n">
        <v>10</v>
      </c>
      <c r="J54" s="10" t="n">
        <v>100</v>
      </c>
      <c r="K54" s="10" t="n">
        <v>100</v>
      </c>
      <c r="L54" s="10" t="n">
        <v>91</v>
      </c>
      <c r="M54" s="41" t="s">
        <v>37</v>
      </c>
      <c r="N54" s="10"/>
    </row>
    <row r="55" customFormat="false" ht="15.75" hidden="false" customHeight="false" outlineLevel="0" collapsed="false">
      <c r="A55" s="45" t="n">
        <v>24</v>
      </c>
      <c r="B55" s="10" t="s">
        <v>344</v>
      </c>
      <c r="C55" s="77" t="s">
        <v>1820</v>
      </c>
      <c r="D55" s="77" t="s">
        <v>683</v>
      </c>
      <c r="E55" s="77" t="s">
        <v>291</v>
      </c>
      <c r="F55" s="77" t="s">
        <v>1821</v>
      </c>
      <c r="G55" s="10" t="s">
        <v>20</v>
      </c>
      <c r="H55" s="41" t="s">
        <v>1822</v>
      </c>
      <c r="I55" s="10" t="n">
        <v>10</v>
      </c>
      <c r="J55" s="10" t="s">
        <v>523</v>
      </c>
      <c r="K55" s="10" t="n">
        <v>100</v>
      </c>
      <c r="L55" s="10" t="n">
        <v>90</v>
      </c>
      <c r="M55" s="41" t="s">
        <v>23</v>
      </c>
      <c r="N55" s="10"/>
    </row>
    <row r="56" customFormat="false" ht="15.75" hidden="false" customHeight="false" outlineLevel="0" collapsed="false">
      <c r="A56" s="45" t="n">
        <v>25</v>
      </c>
      <c r="B56" s="10" t="s">
        <v>24</v>
      </c>
      <c r="C56" s="77" t="s">
        <v>1823</v>
      </c>
      <c r="D56" s="77" t="s">
        <v>1824</v>
      </c>
      <c r="E56" s="77" t="s">
        <v>539</v>
      </c>
      <c r="F56" s="77" t="s">
        <v>1825</v>
      </c>
      <c r="G56" s="10" t="s">
        <v>53</v>
      </c>
      <c r="H56" s="41" t="s">
        <v>1826</v>
      </c>
      <c r="I56" s="10" t="n">
        <v>10</v>
      </c>
      <c r="J56" s="10" t="s">
        <v>205</v>
      </c>
      <c r="K56" s="10" t="n">
        <v>100</v>
      </c>
      <c r="L56" s="10" t="n">
        <v>90</v>
      </c>
      <c r="M56" s="41" t="s">
        <v>23</v>
      </c>
      <c r="N56" s="10"/>
    </row>
    <row r="57" customFormat="false" ht="15.75" hidden="false" customHeight="false" outlineLevel="0" collapsed="false">
      <c r="A57" s="45" t="n">
        <v>26</v>
      </c>
      <c r="B57" s="10" t="s">
        <v>1827</v>
      </c>
      <c r="C57" s="85" t="s">
        <v>1828</v>
      </c>
      <c r="D57" s="85" t="s">
        <v>62</v>
      </c>
      <c r="E57" s="85" t="s">
        <v>63</v>
      </c>
      <c r="F57" s="77" t="s">
        <v>1829</v>
      </c>
      <c r="G57" s="10" t="s">
        <v>20</v>
      </c>
      <c r="H57" s="16" t="s">
        <v>1830</v>
      </c>
      <c r="I57" s="10" t="n">
        <v>10</v>
      </c>
      <c r="J57" s="10" t="s">
        <v>1831</v>
      </c>
      <c r="K57" s="10" t="n">
        <v>100</v>
      </c>
      <c r="L57" s="10" t="n">
        <v>90</v>
      </c>
      <c r="M57" s="41" t="s">
        <v>23</v>
      </c>
      <c r="N57" s="10"/>
    </row>
    <row r="58" customFormat="false" ht="15.75" hidden="false" customHeight="false" outlineLevel="0" collapsed="false">
      <c r="A58" s="45" t="n">
        <v>27</v>
      </c>
      <c r="B58" s="10" t="s">
        <v>195</v>
      </c>
      <c r="C58" s="79" t="s">
        <v>1832</v>
      </c>
      <c r="D58" s="79" t="s">
        <v>286</v>
      </c>
      <c r="E58" s="79" t="s">
        <v>1833</v>
      </c>
      <c r="F58" s="77" t="s">
        <v>1834</v>
      </c>
      <c r="G58" s="55" t="s">
        <v>20</v>
      </c>
      <c r="H58" s="54" t="s">
        <v>1835</v>
      </c>
      <c r="I58" s="55" t="n">
        <v>10</v>
      </c>
      <c r="J58" s="55" t="n">
        <v>11</v>
      </c>
      <c r="K58" s="55" t="n">
        <v>100</v>
      </c>
      <c r="L58" s="10" t="n">
        <v>90</v>
      </c>
      <c r="M58" s="41" t="s">
        <v>37</v>
      </c>
      <c r="N58" s="20" t="s">
        <v>71</v>
      </c>
    </row>
    <row r="59" customFormat="false" ht="15.75" hidden="false" customHeight="false" outlineLevel="0" collapsed="false">
      <c r="A59" s="45" t="n">
        <v>28</v>
      </c>
      <c r="B59" s="10" t="s">
        <v>510</v>
      </c>
      <c r="C59" s="77" t="s">
        <v>1836</v>
      </c>
      <c r="D59" s="77" t="s">
        <v>183</v>
      </c>
      <c r="E59" s="77" t="s">
        <v>33</v>
      </c>
      <c r="F59" s="77" t="s">
        <v>1837</v>
      </c>
      <c r="G59" s="10" t="s">
        <v>20</v>
      </c>
      <c r="H59" s="41" t="s">
        <v>1838</v>
      </c>
      <c r="I59" s="10" t="n">
        <v>10</v>
      </c>
      <c r="J59" s="10" t="s">
        <v>1839</v>
      </c>
      <c r="K59" s="10" t="n">
        <v>100</v>
      </c>
      <c r="L59" s="10" t="n">
        <v>90</v>
      </c>
      <c r="M59" s="41" t="s">
        <v>23</v>
      </c>
      <c r="N59" s="10"/>
    </row>
    <row r="60" customFormat="false" ht="15.75" hidden="false" customHeight="false" outlineLevel="0" collapsed="false">
      <c r="A60" s="45" t="n">
        <v>29</v>
      </c>
      <c r="B60" s="10" t="s">
        <v>159</v>
      </c>
      <c r="C60" s="77" t="s">
        <v>1457</v>
      </c>
      <c r="D60" s="77" t="s">
        <v>836</v>
      </c>
      <c r="E60" s="77" t="s">
        <v>291</v>
      </c>
      <c r="F60" s="77" t="s">
        <v>1458</v>
      </c>
      <c r="G60" s="10" t="s">
        <v>20</v>
      </c>
      <c r="H60" s="41" t="s">
        <v>1673</v>
      </c>
      <c r="I60" s="10" t="n">
        <v>10</v>
      </c>
      <c r="J60" s="10" t="n">
        <v>9</v>
      </c>
      <c r="K60" s="10" t="n">
        <v>100</v>
      </c>
      <c r="L60" s="10" t="n">
        <v>90</v>
      </c>
      <c r="M60" s="41" t="s">
        <v>23</v>
      </c>
      <c r="N60" s="10"/>
    </row>
    <row r="61" customFormat="false" ht="15.75" hidden="false" customHeight="false" outlineLevel="0" collapsed="false">
      <c r="A61" s="45" t="n">
        <v>30</v>
      </c>
      <c r="B61" s="10" t="s">
        <v>159</v>
      </c>
      <c r="C61" s="77" t="s">
        <v>1840</v>
      </c>
      <c r="D61" s="77" t="s">
        <v>851</v>
      </c>
      <c r="E61" s="77" t="s">
        <v>1841</v>
      </c>
      <c r="F61" s="77" t="s">
        <v>1842</v>
      </c>
      <c r="G61" s="10" t="s">
        <v>20</v>
      </c>
      <c r="H61" s="54" t="s">
        <v>1791</v>
      </c>
      <c r="I61" s="10" t="n">
        <v>10</v>
      </c>
      <c r="J61" s="10" t="n">
        <v>138</v>
      </c>
      <c r="K61" s="10" t="n">
        <v>100</v>
      </c>
      <c r="L61" s="10" t="n">
        <v>90</v>
      </c>
      <c r="M61" s="41" t="s">
        <v>37</v>
      </c>
      <c r="N61" s="10"/>
    </row>
    <row r="62" customFormat="false" ht="15.75" hidden="false" customHeight="false" outlineLevel="0" collapsed="false">
      <c r="A62" s="45" t="n">
        <v>31</v>
      </c>
      <c r="B62" s="10" t="s">
        <v>1390</v>
      </c>
      <c r="C62" s="77" t="s">
        <v>1425</v>
      </c>
      <c r="D62" s="77" t="s">
        <v>144</v>
      </c>
      <c r="E62" s="77" t="s">
        <v>157</v>
      </c>
      <c r="F62" s="77" t="s">
        <v>1426</v>
      </c>
      <c r="G62" s="141" t="s">
        <v>20</v>
      </c>
      <c r="H62" s="41" t="s">
        <v>1427</v>
      </c>
      <c r="I62" s="10" t="n">
        <v>10</v>
      </c>
      <c r="J62" s="10" t="s">
        <v>1394</v>
      </c>
      <c r="K62" s="10" t="n">
        <v>100</v>
      </c>
      <c r="L62" s="10" t="n">
        <v>84</v>
      </c>
      <c r="M62" s="41" t="s">
        <v>23</v>
      </c>
      <c r="N62" s="20" t="s">
        <v>71</v>
      </c>
    </row>
    <row r="63" customFormat="false" ht="15.75" hidden="false" customHeight="false" outlineLevel="0" collapsed="false">
      <c r="A63" s="45" t="n">
        <v>32</v>
      </c>
      <c r="B63" s="10" t="s">
        <v>159</v>
      </c>
      <c r="C63" s="77" t="s">
        <v>1457</v>
      </c>
      <c r="D63" s="77" t="s">
        <v>336</v>
      </c>
      <c r="E63" s="77" t="s">
        <v>291</v>
      </c>
      <c r="F63" s="77" t="s">
        <v>1843</v>
      </c>
      <c r="G63" s="10" t="s">
        <v>20</v>
      </c>
      <c r="H63" s="41" t="s">
        <v>1673</v>
      </c>
      <c r="I63" s="10" t="n">
        <v>10</v>
      </c>
      <c r="J63" s="10" t="n">
        <v>9</v>
      </c>
      <c r="K63" s="10" t="n">
        <v>100</v>
      </c>
      <c r="L63" s="10" t="n">
        <v>82</v>
      </c>
      <c r="M63" s="41" t="s">
        <v>23</v>
      </c>
      <c r="N63" s="20" t="s">
        <v>71</v>
      </c>
    </row>
    <row r="64" customFormat="false" ht="15.75" hidden="false" customHeight="false" outlineLevel="0" collapsed="false">
      <c r="A64" s="45" t="n">
        <v>33</v>
      </c>
      <c r="B64" s="10" t="s">
        <v>159</v>
      </c>
      <c r="C64" s="77" t="s">
        <v>1844</v>
      </c>
      <c r="D64" s="77" t="s">
        <v>62</v>
      </c>
      <c r="E64" s="77" t="s">
        <v>63</v>
      </c>
      <c r="F64" s="77" t="s">
        <v>1845</v>
      </c>
      <c r="G64" s="10" t="s">
        <v>20</v>
      </c>
      <c r="H64" s="41" t="s">
        <v>1673</v>
      </c>
      <c r="I64" s="10" t="n">
        <v>10</v>
      </c>
      <c r="J64" s="10" t="n">
        <v>9</v>
      </c>
      <c r="K64" s="10" t="n">
        <v>100</v>
      </c>
      <c r="L64" s="10" t="n">
        <v>74</v>
      </c>
      <c r="M64" s="41" t="s">
        <v>37</v>
      </c>
      <c r="N64" s="20" t="s">
        <v>387</v>
      </c>
    </row>
    <row r="65" customFormat="false" ht="15.75" hidden="false" customHeight="false" outlineLevel="0" collapsed="false">
      <c r="A65" s="45" t="n">
        <v>34</v>
      </c>
      <c r="B65" s="10" t="s">
        <v>159</v>
      </c>
      <c r="C65" s="80" t="s">
        <v>382</v>
      </c>
      <c r="D65" s="80" t="s">
        <v>161</v>
      </c>
      <c r="E65" s="80" t="s">
        <v>280</v>
      </c>
      <c r="F65" s="77" t="s">
        <v>1846</v>
      </c>
      <c r="G65" s="51" t="s">
        <v>20</v>
      </c>
      <c r="H65" s="50" t="s">
        <v>1847</v>
      </c>
      <c r="I65" s="51" t="n">
        <v>10</v>
      </c>
      <c r="J65" s="51" t="n">
        <v>43</v>
      </c>
      <c r="K65" s="52" t="n">
        <v>100</v>
      </c>
      <c r="L65" s="51" t="n">
        <v>73</v>
      </c>
      <c r="M65" s="50" t="s">
        <v>37</v>
      </c>
      <c r="N65" s="20" t="s">
        <v>71</v>
      </c>
    </row>
    <row r="66" customFormat="false" ht="15.75" hidden="false" customHeight="false" outlineLevel="0" collapsed="false">
      <c r="A66" s="45" t="n">
        <v>35</v>
      </c>
      <c r="B66" s="10" t="s">
        <v>159</v>
      </c>
      <c r="C66" s="77" t="s">
        <v>114</v>
      </c>
      <c r="D66" s="77" t="s">
        <v>1848</v>
      </c>
      <c r="E66" s="77" t="s">
        <v>157</v>
      </c>
      <c r="F66" s="77" t="s">
        <v>1849</v>
      </c>
      <c r="G66" s="10" t="s">
        <v>20</v>
      </c>
      <c r="H66" s="41" t="s">
        <v>1850</v>
      </c>
      <c r="I66" s="10" t="n">
        <v>10</v>
      </c>
      <c r="J66" s="10" t="n">
        <v>9</v>
      </c>
      <c r="K66" s="10" t="n">
        <v>100</v>
      </c>
      <c r="L66" s="10" t="n">
        <v>66</v>
      </c>
      <c r="M66" s="41" t="s">
        <v>37</v>
      </c>
      <c r="N66" s="20" t="s">
        <v>71</v>
      </c>
    </row>
    <row r="67" customFormat="false" ht="15.75" hidden="false" customHeight="true" outlineLevel="0" collapsed="false">
      <c r="A67" s="45" t="n">
        <v>36</v>
      </c>
      <c r="B67" s="20" t="s">
        <v>159</v>
      </c>
      <c r="C67" s="28" t="s">
        <v>443</v>
      </c>
      <c r="D67" s="132" t="s">
        <v>67</v>
      </c>
      <c r="E67" s="132" t="s">
        <v>78</v>
      </c>
      <c r="F67" s="132" t="s">
        <v>444</v>
      </c>
      <c r="G67" s="20" t="s">
        <v>20</v>
      </c>
      <c r="H67" s="132" t="s">
        <v>1851</v>
      </c>
      <c r="I67" s="38" t="n">
        <v>10</v>
      </c>
      <c r="J67" s="64" t="s">
        <v>445</v>
      </c>
      <c r="K67" s="31"/>
      <c r="L67" s="14"/>
      <c r="M67" s="67"/>
      <c r="N67" s="20" t="s">
        <v>71</v>
      </c>
    </row>
    <row r="68" customFormat="false" ht="15.75" hidden="false" customHeight="true" outlineLevel="0" collapsed="false">
      <c r="A68" s="45" t="n">
        <v>37</v>
      </c>
      <c r="B68" s="20" t="s">
        <v>159</v>
      </c>
      <c r="C68" s="20" t="s">
        <v>1852</v>
      </c>
      <c r="D68" s="20" t="s">
        <v>231</v>
      </c>
      <c r="E68" s="20" t="s">
        <v>33</v>
      </c>
      <c r="F68" s="132" t="s">
        <v>1853</v>
      </c>
      <c r="G68" s="20" t="s">
        <v>20</v>
      </c>
      <c r="H68" s="27" t="s">
        <v>1772</v>
      </c>
      <c r="I68" s="38" t="n">
        <v>10</v>
      </c>
      <c r="J68" s="64" t="s">
        <v>408</v>
      </c>
      <c r="K68" s="31"/>
      <c r="L68" s="14"/>
      <c r="M68" s="67"/>
      <c r="N68" s="20" t="s">
        <v>387</v>
      </c>
    </row>
    <row r="69" customFormat="false" ht="15.75" hidden="false" customHeight="true" outlineLevel="0" collapsed="false">
      <c r="A69" s="45" t="n">
        <v>38</v>
      </c>
      <c r="B69" s="20" t="s">
        <v>159</v>
      </c>
      <c r="C69" s="20" t="s">
        <v>1854</v>
      </c>
      <c r="D69" s="20" t="s">
        <v>355</v>
      </c>
      <c r="E69" s="20" t="s">
        <v>176</v>
      </c>
      <c r="F69" s="132" t="s">
        <v>1855</v>
      </c>
      <c r="G69" s="20" t="s">
        <v>53</v>
      </c>
      <c r="H69" s="27" t="s">
        <v>1772</v>
      </c>
      <c r="I69" s="38" t="n">
        <v>10</v>
      </c>
      <c r="J69" s="64" t="s">
        <v>408</v>
      </c>
      <c r="K69" s="31"/>
      <c r="L69" s="14"/>
      <c r="M69" s="67"/>
      <c r="N69" s="20" t="s">
        <v>71</v>
      </c>
    </row>
    <row r="70" customFormat="false" ht="15.75" hidden="false" customHeight="false" outlineLevel="0" collapsed="false">
      <c r="A70" s="45" t="n">
        <v>1</v>
      </c>
      <c r="B70" s="10" t="s">
        <v>15</v>
      </c>
      <c r="C70" s="161" t="s">
        <v>1856</v>
      </c>
      <c r="D70" s="161" t="s">
        <v>122</v>
      </c>
      <c r="E70" s="161" t="s">
        <v>271</v>
      </c>
      <c r="F70" s="77" t="s">
        <v>1857</v>
      </c>
      <c r="G70" s="10" t="s">
        <v>20</v>
      </c>
      <c r="H70" s="162" t="s">
        <v>1803</v>
      </c>
      <c r="I70" s="163" t="n">
        <v>11</v>
      </c>
      <c r="J70" s="163" t="s">
        <v>22</v>
      </c>
      <c r="K70" s="164" t="n">
        <v>100</v>
      </c>
      <c r="L70" s="164" t="n">
        <v>100</v>
      </c>
      <c r="M70" s="165" t="s">
        <v>23</v>
      </c>
      <c r="N70" s="10"/>
    </row>
    <row r="71" customFormat="false" ht="15.75" hidden="false" customHeight="false" outlineLevel="0" collapsed="false">
      <c r="A71" s="45" t="n">
        <v>2</v>
      </c>
      <c r="B71" s="10" t="s">
        <v>159</v>
      </c>
      <c r="C71" s="80" t="s">
        <v>1582</v>
      </c>
      <c r="D71" s="80" t="s">
        <v>542</v>
      </c>
      <c r="E71" s="80" t="s">
        <v>356</v>
      </c>
      <c r="F71" s="77" t="s">
        <v>1583</v>
      </c>
      <c r="G71" s="51" t="s">
        <v>53</v>
      </c>
      <c r="H71" s="50" t="s">
        <v>1858</v>
      </c>
      <c r="I71" s="51" t="n">
        <v>11</v>
      </c>
      <c r="J71" s="51" t="s">
        <v>408</v>
      </c>
      <c r="K71" s="52" t="n">
        <v>100</v>
      </c>
      <c r="L71" s="51" t="n">
        <v>100</v>
      </c>
      <c r="M71" s="50" t="s">
        <v>23</v>
      </c>
      <c r="N71" s="10"/>
    </row>
    <row r="72" customFormat="false" ht="15.75" hidden="false" customHeight="false" outlineLevel="0" collapsed="false">
      <c r="A72" s="45" t="n">
        <v>3</v>
      </c>
      <c r="B72" s="10" t="s">
        <v>159</v>
      </c>
      <c r="C72" s="77" t="s">
        <v>1859</v>
      </c>
      <c r="D72" s="77" t="s">
        <v>17</v>
      </c>
      <c r="E72" s="77" t="s">
        <v>63</v>
      </c>
      <c r="F72" s="77" t="s">
        <v>1860</v>
      </c>
      <c r="G72" s="10" t="s">
        <v>20</v>
      </c>
      <c r="H72" s="41" t="s">
        <v>1861</v>
      </c>
      <c r="I72" s="10" t="n">
        <v>11</v>
      </c>
      <c r="J72" s="10" t="n">
        <v>155</v>
      </c>
      <c r="K72" s="10" t="n">
        <v>100</v>
      </c>
      <c r="L72" s="10" t="n">
        <v>99</v>
      </c>
      <c r="M72" s="41" t="s">
        <v>23</v>
      </c>
      <c r="N72" s="10"/>
    </row>
    <row r="73" customFormat="false" ht="15.75" hidden="false" customHeight="false" outlineLevel="0" collapsed="false">
      <c r="A73" s="45" t="n">
        <v>4</v>
      </c>
      <c r="B73" s="10" t="s">
        <v>159</v>
      </c>
      <c r="C73" s="77" t="s">
        <v>1862</v>
      </c>
      <c r="D73" s="77" t="s">
        <v>73</v>
      </c>
      <c r="E73" s="77" t="s">
        <v>1692</v>
      </c>
      <c r="F73" s="77" t="s">
        <v>1863</v>
      </c>
      <c r="G73" s="10" t="s">
        <v>20</v>
      </c>
      <c r="H73" s="41" t="s">
        <v>1864</v>
      </c>
      <c r="I73" s="10" t="n">
        <v>11</v>
      </c>
      <c r="J73" s="10" t="n">
        <v>104</v>
      </c>
      <c r="K73" s="10" t="n">
        <v>100</v>
      </c>
      <c r="L73" s="10" t="n">
        <v>99</v>
      </c>
      <c r="M73" s="41" t="s">
        <v>23</v>
      </c>
      <c r="N73" s="10"/>
    </row>
    <row r="74" customFormat="false" ht="15.75" hidden="false" customHeight="false" outlineLevel="0" collapsed="false">
      <c r="A74" s="45" t="n">
        <v>5</v>
      </c>
      <c r="B74" s="10" t="s">
        <v>159</v>
      </c>
      <c r="C74" s="77" t="s">
        <v>1865</v>
      </c>
      <c r="D74" s="77" t="s">
        <v>728</v>
      </c>
      <c r="E74" s="77" t="s">
        <v>208</v>
      </c>
      <c r="F74" s="77" t="s">
        <v>1866</v>
      </c>
      <c r="G74" s="10" t="s">
        <v>20</v>
      </c>
      <c r="H74" s="41" t="s">
        <v>1867</v>
      </c>
      <c r="I74" s="10" t="n">
        <v>11</v>
      </c>
      <c r="J74" s="10" t="n">
        <v>135</v>
      </c>
      <c r="K74" s="10" t="n">
        <v>100</v>
      </c>
      <c r="L74" s="10" t="n">
        <v>98</v>
      </c>
      <c r="M74" s="41" t="s">
        <v>23</v>
      </c>
      <c r="N74" s="10"/>
    </row>
    <row r="75" customFormat="false" ht="15.75" hidden="false" customHeight="false" outlineLevel="0" collapsed="false">
      <c r="A75" s="45" t="n">
        <v>6</v>
      </c>
      <c r="B75" s="10" t="s">
        <v>15</v>
      </c>
      <c r="C75" s="161" t="s">
        <v>1868</v>
      </c>
      <c r="D75" s="161" t="s">
        <v>933</v>
      </c>
      <c r="E75" s="161" t="s">
        <v>85</v>
      </c>
      <c r="F75" s="77" t="s">
        <v>1869</v>
      </c>
      <c r="G75" s="10" t="s">
        <v>53</v>
      </c>
      <c r="H75" s="162" t="s">
        <v>1870</v>
      </c>
      <c r="I75" s="163" t="n">
        <v>11</v>
      </c>
      <c r="J75" s="163" t="s">
        <v>1016</v>
      </c>
      <c r="K75" s="164" t="n">
        <v>100</v>
      </c>
      <c r="L75" s="164" t="n">
        <v>98</v>
      </c>
      <c r="M75" s="165" t="s">
        <v>37</v>
      </c>
      <c r="N75" s="10"/>
    </row>
    <row r="76" customFormat="false" ht="15.75" hidden="false" customHeight="false" outlineLevel="0" collapsed="false">
      <c r="A76" s="45" t="n">
        <v>7</v>
      </c>
      <c r="B76" s="10" t="s">
        <v>159</v>
      </c>
      <c r="C76" s="80" t="s">
        <v>1871</v>
      </c>
      <c r="D76" s="80" t="s">
        <v>571</v>
      </c>
      <c r="E76" s="80" t="s">
        <v>414</v>
      </c>
      <c r="F76" s="77" t="s">
        <v>1872</v>
      </c>
      <c r="G76" s="51" t="s">
        <v>53</v>
      </c>
      <c r="H76" s="50" t="s">
        <v>1873</v>
      </c>
      <c r="I76" s="51" t="n">
        <v>11</v>
      </c>
      <c r="J76" s="51" t="n">
        <v>5</v>
      </c>
      <c r="K76" s="52" t="n">
        <v>100</v>
      </c>
      <c r="L76" s="51" t="n">
        <v>98</v>
      </c>
      <c r="M76" s="50" t="s">
        <v>23</v>
      </c>
      <c r="N76" s="10"/>
    </row>
    <row r="77" customFormat="false" ht="15.75" hidden="false" customHeight="false" outlineLevel="0" collapsed="false">
      <c r="A77" s="45" t="n">
        <v>8</v>
      </c>
      <c r="B77" s="10" t="s">
        <v>1874</v>
      </c>
      <c r="C77" s="85" t="s">
        <v>1875</v>
      </c>
      <c r="D77" s="85" t="s">
        <v>32</v>
      </c>
      <c r="E77" s="85" t="s">
        <v>116</v>
      </c>
      <c r="F77" s="77" t="s">
        <v>1876</v>
      </c>
      <c r="G77" s="10" t="s">
        <v>20</v>
      </c>
      <c r="H77" s="16" t="s">
        <v>1877</v>
      </c>
      <c r="I77" s="10" t="n">
        <v>11</v>
      </c>
      <c r="J77" s="12" t="s">
        <v>1878</v>
      </c>
      <c r="K77" s="10" t="n">
        <v>100</v>
      </c>
      <c r="L77" s="10" t="n">
        <v>98</v>
      </c>
      <c r="M77" s="41" t="s">
        <v>23</v>
      </c>
      <c r="N77" s="10"/>
    </row>
    <row r="78" customFormat="false" ht="15.75" hidden="false" customHeight="false" outlineLevel="0" collapsed="false">
      <c r="A78" s="45" t="n">
        <v>9</v>
      </c>
      <c r="B78" s="10" t="s">
        <v>1503</v>
      </c>
      <c r="C78" s="77" t="s">
        <v>1879</v>
      </c>
      <c r="D78" s="77" t="s">
        <v>45</v>
      </c>
      <c r="E78" s="77" t="s">
        <v>220</v>
      </c>
      <c r="F78" s="77" t="s">
        <v>1880</v>
      </c>
      <c r="G78" s="10" t="s">
        <v>20</v>
      </c>
      <c r="H78" s="41" t="s">
        <v>1881</v>
      </c>
      <c r="I78" s="10" t="n">
        <v>11</v>
      </c>
      <c r="J78" s="10" t="s">
        <v>1882</v>
      </c>
      <c r="K78" s="10" t="n">
        <v>100</v>
      </c>
      <c r="L78" s="10" t="n">
        <v>98</v>
      </c>
      <c r="M78" s="41" t="s">
        <v>1883</v>
      </c>
      <c r="N78" s="10"/>
    </row>
    <row r="79" customFormat="false" ht="15.75" hidden="false" customHeight="false" outlineLevel="0" collapsed="false">
      <c r="A79" s="45" t="n">
        <v>10</v>
      </c>
      <c r="B79" s="10" t="s">
        <v>159</v>
      </c>
      <c r="C79" s="80" t="s">
        <v>1545</v>
      </c>
      <c r="D79" s="80" t="s">
        <v>62</v>
      </c>
      <c r="E79" s="80" t="s">
        <v>116</v>
      </c>
      <c r="F79" s="77" t="s">
        <v>1546</v>
      </c>
      <c r="G79" s="51" t="s">
        <v>20</v>
      </c>
      <c r="H79" s="50" t="s">
        <v>1884</v>
      </c>
      <c r="I79" s="51" t="n">
        <v>11</v>
      </c>
      <c r="J79" s="51" t="n">
        <v>70</v>
      </c>
      <c r="K79" s="52" t="n">
        <v>100</v>
      </c>
      <c r="L79" s="51" t="n">
        <v>97</v>
      </c>
      <c r="M79" s="50" t="s">
        <v>23</v>
      </c>
      <c r="N79" s="10"/>
    </row>
    <row r="80" customFormat="false" ht="15.75" hidden="false" customHeight="false" outlineLevel="0" collapsed="false">
      <c r="A80" s="45" t="n">
        <v>11</v>
      </c>
      <c r="B80" s="10" t="s">
        <v>565</v>
      </c>
      <c r="C80" s="77" t="s">
        <v>1885</v>
      </c>
      <c r="D80" s="77" t="s">
        <v>1057</v>
      </c>
      <c r="E80" s="77" t="s">
        <v>1886</v>
      </c>
      <c r="F80" s="77" t="s">
        <v>1887</v>
      </c>
      <c r="G80" s="10" t="s">
        <v>20</v>
      </c>
      <c r="H80" s="41" t="s">
        <v>1888</v>
      </c>
      <c r="I80" s="10" t="n">
        <v>11</v>
      </c>
      <c r="J80" s="10" t="s">
        <v>800</v>
      </c>
      <c r="K80" s="55" t="n">
        <v>100</v>
      </c>
      <c r="L80" s="10" t="n">
        <v>97</v>
      </c>
      <c r="M80" s="41" t="s">
        <v>23</v>
      </c>
      <c r="N80" s="10"/>
    </row>
    <row r="81" customFormat="false" ht="15.75" hidden="false" customHeight="false" outlineLevel="0" collapsed="false">
      <c r="A81" s="45" t="n">
        <v>12</v>
      </c>
      <c r="B81" s="10" t="s">
        <v>159</v>
      </c>
      <c r="C81" s="80" t="s">
        <v>1783</v>
      </c>
      <c r="D81" s="80" t="s">
        <v>62</v>
      </c>
      <c r="E81" s="80" t="s">
        <v>162</v>
      </c>
      <c r="F81" s="77" t="s">
        <v>1889</v>
      </c>
      <c r="G81" s="51" t="s">
        <v>20</v>
      </c>
      <c r="H81" s="50" t="s">
        <v>1890</v>
      </c>
      <c r="I81" s="51" t="n">
        <v>11</v>
      </c>
      <c r="J81" s="51" t="n">
        <v>64</v>
      </c>
      <c r="K81" s="52" t="n">
        <v>100</v>
      </c>
      <c r="L81" s="51" t="n">
        <v>97</v>
      </c>
      <c r="M81" s="50" t="s">
        <v>23</v>
      </c>
      <c r="N81" s="10"/>
    </row>
    <row r="82" customFormat="false" ht="15.75" hidden="false" customHeight="false" outlineLevel="0" collapsed="false">
      <c r="A82" s="45" t="n">
        <v>13</v>
      </c>
      <c r="B82" s="10" t="s">
        <v>159</v>
      </c>
      <c r="C82" s="77" t="s">
        <v>1891</v>
      </c>
      <c r="D82" s="77" t="s">
        <v>183</v>
      </c>
      <c r="E82" s="77" t="s">
        <v>1892</v>
      </c>
      <c r="F82" s="77" t="s">
        <v>1893</v>
      </c>
      <c r="G82" s="10" t="s">
        <v>20</v>
      </c>
      <c r="H82" s="41" t="s">
        <v>1894</v>
      </c>
      <c r="I82" s="10" t="n">
        <v>11</v>
      </c>
      <c r="J82" s="10" t="n">
        <v>180</v>
      </c>
      <c r="K82" s="10" t="n">
        <v>100</v>
      </c>
      <c r="L82" s="10" t="n">
        <v>97</v>
      </c>
      <c r="M82" s="41" t="s">
        <v>23</v>
      </c>
      <c r="N82" s="10"/>
    </row>
    <row r="83" customFormat="false" ht="15.75" hidden="false" customHeight="false" outlineLevel="0" collapsed="false">
      <c r="A83" s="45" t="n">
        <v>14</v>
      </c>
      <c r="B83" s="10" t="s">
        <v>159</v>
      </c>
      <c r="C83" s="77" t="s">
        <v>1895</v>
      </c>
      <c r="D83" s="77" t="s">
        <v>115</v>
      </c>
      <c r="E83" s="77" t="s">
        <v>116</v>
      </c>
      <c r="F83" s="77" t="s">
        <v>1896</v>
      </c>
      <c r="G83" s="10" t="s">
        <v>20</v>
      </c>
      <c r="H83" s="41" t="s">
        <v>1897</v>
      </c>
      <c r="I83" s="10" t="n">
        <v>11</v>
      </c>
      <c r="J83" s="10" t="n">
        <v>200</v>
      </c>
      <c r="K83" s="10" t="n">
        <v>100</v>
      </c>
      <c r="L83" s="10" t="n">
        <v>96</v>
      </c>
      <c r="M83" s="41" t="s">
        <v>23</v>
      </c>
      <c r="N83" s="10"/>
    </row>
    <row r="84" customFormat="false" ht="15.75" hidden="false" customHeight="false" outlineLevel="0" collapsed="false">
      <c r="A84" s="45" t="n">
        <v>15</v>
      </c>
      <c r="B84" s="10" t="s">
        <v>1503</v>
      </c>
      <c r="C84" s="77" t="s">
        <v>1898</v>
      </c>
      <c r="D84" s="77" t="s">
        <v>150</v>
      </c>
      <c r="E84" s="77" t="s">
        <v>112</v>
      </c>
      <c r="F84" s="77" t="s">
        <v>1899</v>
      </c>
      <c r="G84" s="10" t="s">
        <v>20</v>
      </c>
      <c r="H84" s="41" t="s">
        <v>1900</v>
      </c>
      <c r="I84" s="10" t="n">
        <v>11</v>
      </c>
      <c r="J84" s="10" t="s">
        <v>1901</v>
      </c>
      <c r="K84" s="10" t="n">
        <v>100</v>
      </c>
      <c r="L84" s="10" t="n">
        <v>96</v>
      </c>
      <c r="M84" s="41" t="s">
        <v>1902</v>
      </c>
      <c r="N84" s="10"/>
    </row>
    <row r="85" customFormat="false" ht="15.75" hidden="false" customHeight="false" outlineLevel="0" collapsed="false">
      <c r="A85" s="45" t="n">
        <v>16</v>
      </c>
      <c r="B85" s="10" t="s">
        <v>24</v>
      </c>
      <c r="C85" s="79" t="s">
        <v>364</v>
      </c>
      <c r="D85" s="79" t="s">
        <v>26</v>
      </c>
      <c r="E85" s="79" t="s">
        <v>291</v>
      </c>
      <c r="F85" s="77" t="s">
        <v>365</v>
      </c>
      <c r="G85" s="55" t="s">
        <v>20</v>
      </c>
      <c r="H85" s="54" t="s">
        <v>1903</v>
      </c>
      <c r="I85" s="55" t="n">
        <v>11</v>
      </c>
      <c r="J85" s="55" t="s">
        <v>30</v>
      </c>
      <c r="K85" s="10" t="n">
        <v>100</v>
      </c>
      <c r="L85" s="55" t="n">
        <v>95</v>
      </c>
      <c r="M85" s="41" t="s">
        <v>23</v>
      </c>
      <c r="N85" s="10"/>
    </row>
    <row r="86" customFormat="false" ht="15.75" hidden="false" customHeight="false" outlineLevel="0" collapsed="false">
      <c r="A86" s="45" t="n">
        <v>17</v>
      </c>
      <c r="B86" s="10" t="s">
        <v>223</v>
      </c>
      <c r="C86" s="77" t="s">
        <v>1904</v>
      </c>
      <c r="D86" s="77" t="s">
        <v>1057</v>
      </c>
      <c r="E86" s="77" t="s">
        <v>140</v>
      </c>
      <c r="F86" s="77" t="s">
        <v>1905</v>
      </c>
      <c r="G86" s="10" t="s">
        <v>20</v>
      </c>
      <c r="H86" s="41" t="s">
        <v>1906</v>
      </c>
      <c r="I86" s="10" t="n">
        <v>11</v>
      </c>
      <c r="J86" s="10" t="s">
        <v>1907</v>
      </c>
      <c r="K86" s="10" t="n">
        <v>100</v>
      </c>
      <c r="L86" s="10" t="n">
        <v>95</v>
      </c>
      <c r="M86" s="41" t="s">
        <v>23</v>
      </c>
      <c r="N86" s="10"/>
    </row>
    <row r="87" customFormat="false" ht="15.75" hidden="false" customHeight="false" outlineLevel="0" collapsed="false">
      <c r="A87" s="45" t="n">
        <v>18</v>
      </c>
      <c r="B87" s="10" t="s">
        <v>159</v>
      </c>
      <c r="C87" s="77" t="s">
        <v>1908</v>
      </c>
      <c r="D87" s="77" t="s">
        <v>32</v>
      </c>
      <c r="E87" s="77" t="s">
        <v>40</v>
      </c>
      <c r="F87" s="77" t="s">
        <v>1909</v>
      </c>
      <c r="G87" s="10" t="s">
        <v>20</v>
      </c>
      <c r="H87" s="41" t="s">
        <v>1910</v>
      </c>
      <c r="I87" s="10" t="n">
        <v>11</v>
      </c>
      <c r="J87" s="10" t="n">
        <v>144</v>
      </c>
      <c r="K87" s="10" t="n">
        <v>100</v>
      </c>
      <c r="L87" s="10" t="n">
        <v>95</v>
      </c>
      <c r="M87" s="41" t="s">
        <v>23</v>
      </c>
      <c r="N87" s="20" t="s">
        <v>71</v>
      </c>
    </row>
    <row r="88" customFormat="false" ht="15.75" hidden="false" customHeight="false" outlineLevel="0" collapsed="false">
      <c r="A88" s="45" t="n">
        <v>19</v>
      </c>
      <c r="B88" s="10" t="s">
        <v>229</v>
      </c>
      <c r="C88" s="77" t="s">
        <v>766</v>
      </c>
      <c r="D88" s="77" t="s">
        <v>286</v>
      </c>
      <c r="E88" s="77" t="s">
        <v>921</v>
      </c>
      <c r="F88" s="77" t="s">
        <v>1911</v>
      </c>
      <c r="G88" s="10" t="s">
        <v>20</v>
      </c>
      <c r="H88" s="41" t="s">
        <v>1912</v>
      </c>
      <c r="I88" s="10" t="n">
        <v>11</v>
      </c>
      <c r="J88" s="10" t="n">
        <v>1</v>
      </c>
      <c r="K88" s="10" t="n">
        <v>100</v>
      </c>
      <c r="L88" s="10" t="n">
        <v>95</v>
      </c>
      <c r="M88" s="41" t="s">
        <v>23</v>
      </c>
      <c r="N88" s="10"/>
    </row>
    <row r="89" customFormat="false" ht="15.75" hidden="false" customHeight="false" outlineLevel="0" collapsed="false">
      <c r="A89" s="45" t="n">
        <v>20</v>
      </c>
      <c r="B89" s="10" t="s">
        <v>159</v>
      </c>
      <c r="C89" s="77" t="s">
        <v>1913</v>
      </c>
      <c r="D89" s="77" t="s">
        <v>73</v>
      </c>
      <c r="E89" s="77" t="s">
        <v>63</v>
      </c>
      <c r="F89" s="77" t="s">
        <v>1914</v>
      </c>
      <c r="G89" s="10" t="s">
        <v>20</v>
      </c>
      <c r="H89" s="41" t="s">
        <v>1915</v>
      </c>
      <c r="I89" s="10" t="n">
        <v>11</v>
      </c>
      <c r="J89" s="10" t="n">
        <v>2</v>
      </c>
      <c r="K89" s="10" t="n">
        <v>100</v>
      </c>
      <c r="L89" s="10" t="n">
        <v>95</v>
      </c>
      <c r="M89" s="41" t="s">
        <v>23</v>
      </c>
      <c r="N89" s="10"/>
    </row>
    <row r="90" customFormat="false" ht="15.75" hidden="false" customHeight="false" outlineLevel="0" collapsed="false">
      <c r="A90" s="45" t="n">
        <v>21</v>
      </c>
      <c r="B90" s="10" t="s">
        <v>159</v>
      </c>
      <c r="C90" s="77" t="s">
        <v>405</v>
      </c>
      <c r="D90" s="77" t="s">
        <v>62</v>
      </c>
      <c r="E90" s="77" t="s">
        <v>220</v>
      </c>
      <c r="F90" s="77" t="s">
        <v>1916</v>
      </c>
      <c r="G90" s="10" t="s">
        <v>20</v>
      </c>
      <c r="H90" s="41" t="s">
        <v>1917</v>
      </c>
      <c r="I90" s="10" t="n">
        <v>11</v>
      </c>
      <c r="J90" s="10" t="n">
        <v>61</v>
      </c>
      <c r="K90" s="10" t="n">
        <v>100</v>
      </c>
      <c r="L90" s="10" t="n">
        <v>94</v>
      </c>
      <c r="M90" s="41" t="s">
        <v>23</v>
      </c>
      <c r="N90" s="10"/>
    </row>
    <row r="91" customFormat="false" ht="15.75" hidden="false" customHeight="false" outlineLevel="0" collapsed="false">
      <c r="A91" s="45" t="n">
        <v>22</v>
      </c>
      <c r="B91" s="10" t="s">
        <v>159</v>
      </c>
      <c r="C91" s="77" t="s">
        <v>1918</v>
      </c>
      <c r="D91" s="77" t="s">
        <v>207</v>
      </c>
      <c r="E91" s="77" t="s">
        <v>557</v>
      </c>
      <c r="F91" s="77" t="s">
        <v>1919</v>
      </c>
      <c r="G91" s="10" t="s">
        <v>20</v>
      </c>
      <c r="H91" s="41" t="s">
        <v>1910</v>
      </c>
      <c r="I91" s="10" t="n">
        <v>11</v>
      </c>
      <c r="J91" s="10" t="n">
        <v>144</v>
      </c>
      <c r="K91" s="10" t="n">
        <v>100</v>
      </c>
      <c r="L91" s="10" t="n">
        <v>94</v>
      </c>
      <c r="M91" s="41" t="s">
        <v>23</v>
      </c>
      <c r="N91" s="10"/>
    </row>
    <row r="92" customFormat="false" ht="15.75" hidden="false" customHeight="false" outlineLevel="0" collapsed="false">
      <c r="A92" s="45" t="n">
        <v>23</v>
      </c>
      <c r="B92" s="10" t="s">
        <v>159</v>
      </c>
      <c r="C92" s="80" t="s">
        <v>1920</v>
      </c>
      <c r="D92" s="80" t="s">
        <v>96</v>
      </c>
      <c r="E92" s="80" t="s">
        <v>116</v>
      </c>
      <c r="F92" s="77" t="s">
        <v>1921</v>
      </c>
      <c r="G92" s="51" t="s">
        <v>20</v>
      </c>
      <c r="H92" s="50" t="s">
        <v>1922</v>
      </c>
      <c r="I92" s="51" t="n">
        <v>11</v>
      </c>
      <c r="J92" s="51" t="s">
        <v>408</v>
      </c>
      <c r="K92" s="52" t="n">
        <v>100</v>
      </c>
      <c r="L92" s="51" t="n">
        <v>94</v>
      </c>
      <c r="M92" s="50" t="s">
        <v>23</v>
      </c>
      <c r="N92" s="10"/>
    </row>
    <row r="93" customFormat="false" ht="15.75" hidden="false" customHeight="false" outlineLevel="0" collapsed="false">
      <c r="A93" s="45" t="n">
        <v>24</v>
      </c>
      <c r="B93" s="10" t="s">
        <v>159</v>
      </c>
      <c r="C93" s="80" t="s">
        <v>257</v>
      </c>
      <c r="D93" s="80" t="s">
        <v>122</v>
      </c>
      <c r="E93" s="80" t="s">
        <v>74</v>
      </c>
      <c r="F93" s="77" t="s">
        <v>258</v>
      </c>
      <c r="G93" s="51" t="s">
        <v>20</v>
      </c>
      <c r="H93" s="50" t="s">
        <v>1884</v>
      </c>
      <c r="I93" s="51" t="n">
        <v>11</v>
      </c>
      <c r="J93" s="51" t="n">
        <v>70</v>
      </c>
      <c r="K93" s="52" t="n">
        <v>100</v>
      </c>
      <c r="L93" s="51" t="n">
        <v>94</v>
      </c>
      <c r="M93" s="50" t="s">
        <v>37</v>
      </c>
      <c r="N93" s="10"/>
    </row>
    <row r="94" customFormat="false" ht="15.75" hidden="false" customHeight="false" outlineLevel="0" collapsed="false">
      <c r="A94" s="45" t="n">
        <v>25</v>
      </c>
      <c r="B94" s="10" t="s">
        <v>159</v>
      </c>
      <c r="C94" s="77" t="s">
        <v>454</v>
      </c>
      <c r="D94" s="77" t="s">
        <v>32</v>
      </c>
      <c r="E94" s="77" t="s">
        <v>162</v>
      </c>
      <c r="F94" s="77" t="s">
        <v>1923</v>
      </c>
      <c r="G94" s="10" t="s">
        <v>20</v>
      </c>
      <c r="H94" s="41" t="s">
        <v>1924</v>
      </c>
      <c r="I94" s="10" t="n">
        <v>11</v>
      </c>
      <c r="J94" s="10" t="n">
        <v>9</v>
      </c>
      <c r="K94" s="10" t="n">
        <v>100</v>
      </c>
      <c r="L94" s="10" t="n">
        <v>94</v>
      </c>
      <c r="M94" s="41" t="s">
        <v>23</v>
      </c>
      <c r="N94" s="20" t="s">
        <v>387</v>
      </c>
    </row>
    <row r="95" customFormat="false" ht="15" hidden="false" customHeight="true" outlineLevel="0" collapsed="false">
      <c r="A95" s="45" t="n">
        <v>26</v>
      </c>
      <c r="B95" s="10" t="s">
        <v>159</v>
      </c>
      <c r="C95" s="77" t="s">
        <v>379</v>
      </c>
      <c r="D95" s="77" t="s">
        <v>45</v>
      </c>
      <c r="E95" s="77" t="s">
        <v>380</v>
      </c>
      <c r="F95" s="77" t="s">
        <v>381</v>
      </c>
      <c r="G95" s="10" t="s">
        <v>20</v>
      </c>
      <c r="H95" s="41" t="s">
        <v>1925</v>
      </c>
      <c r="I95" s="10" t="n">
        <v>11</v>
      </c>
      <c r="J95" s="10" t="n">
        <v>2</v>
      </c>
      <c r="K95" s="10" t="n">
        <v>100</v>
      </c>
      <c r="L95" s="10" t="n">
        <v>91</v>
      </c>
      <c r="M95" s="41" t="s">
        <v>37</v>
      </c>
      <c r="N95" s="20" t="s">
        <v>71</v>
      </c>
      <c r="P95" s="89"/>
      <c r="Q95" s="34"/>
      <c r="R95" s="35"/>
    </row>
    <row r="96" customFormat="false" ht="15" hidden="false" customHeight="true" outlineLevel="0" collapsed="false">
      <c r="A96" s="45" t="n">
        <v>27</v>
      </c>
      <c r="B96" s="10" t="s">
        <v>159</v>
      </c>
      <c r="C96" s="80" t="s">
        <v>1574</v>
      </c>
      <c r="D96" s="80" t="s">
        <v>132</v>
      </c>
      <c r="E96" s="80" t="s">
        <v>51</v>
      </c>
      <c r="F96" s="77" t="s">
        <v>1575</v>
      </c>
      <c r="G96" s="51" t="s">
        <v>53</v>
      </c>
      <c r="H96" s="50" t="s">
        <v>1926</v>
      </c>
      <c r="I96" s="51" t="n">
        <v>11</v>
      </c>
      <c r="J96" s="51" t="n">
        <v>88</v>
      </c>
      <c r="K96" s="52" t="n">
        <v>100</v>
      </c>
      <c r="L96" s="51" t="n">
        <v>83</v>
      </c>
      <c r="M96" s="50" t="s">
        <v>37</v>
      </c>
      <c r="N96" s="20" t="s">
        <v>71</v>
      </c>
      <c r="P96" s="33"/>
      <c r="Q96" s="34"/>
      <c r="R96" s="35"/>
    </row>
    <row r="97" customFormat="false" ht="15" hidden="false" customHeight="true" outlineLevel="0" collapsed="false">
      <c r="A97" s="45" t="n">
        <v>28</v>
      </c>
      <c r="B97" s="10" t="s">
        <v>252</v>
      </c>
      <c r="C97" s="85" t="s">
        <v>1927</v>
      </c>
      <c r="D97" s="85" t="s">
        <v>73</v>
      </c>
      <c r="E97" s="85" t="s">
        <v>1928</v>
      </c>
      <c r="F97" s="77" t="s">
        <v>1929</v>
      </c>
      <c r="G97" s="12" t="s">
        <v>20</v>
      </c>
      <c r="H97" s="16" t="s">
        <v>1930</v>
      </c>
      <c r="I97" s="12" t="n">
        <v>11</v>
      </c>
      <c r="J97" s="15" t="s">
        <v>484</v>
      </c>
      <c r="K97" s="12" t="n">
        <v>100</v>
      </c>
      <c r="L97" s="10" t="n">
        <v>70</v>
      </c>
      <c r="M97" s="41" t="s">
        <v>37</v>
      </c>
      <c r="N97" s="20" t="s">
        <v>71</v>
      </c>
      <c r="P97" s="89"/>
      <c r="Q97" s="34"/>
      <c r="R97" s="35"/>
    </row>
    <row r="98" customFormat="false" ht="15" hidden="false" customHeight="true" outlineLevel="0" collapsed="false">
      <c r="A98" s="45" t="n">
        <v>29</v>
      </c>
      <c r="B98" s="27" t="s">
        <v>159</v>
      </c>
      <c r="C98" s="20" t="s">
        <v>857</v>
      </c>
      <c r="D98" s="20" t="s">
        <v>858</v>
      </c>
      <c r="E98" s="20" t="s">
        <v>859</v>
      </c>
      <c r="F98" s="20" t="s">
        <v>1931</v>
      </c>
      <c r="G98" s="29" t="s">
        <v>53</v>
      </c>
      <c r="H98" s="27" t="s">
        <v>1932</v>
      </c>
      <c r="I98" s="29" t="n">
        <v>11</v>
      </c>
      <c r="J98" s="64" t="s">
        <v>408</v>
      </c>
      <c r="K98" s="31"/>
      <c r="L98" s="14"/>
      <c r="M98" s="67"/>
      <c r="N98" s="20" t="s">
        <v>71</v>
      </c>
      <c r="P98" s="89"/>
      <c r="Q98" s="34"/>
      <c r="R98" s="35"/>
    </row>
    <row r="99" customFormat="false" ht="15" hidden="false" customHeight="true" outlineLevel="0" collapsed="false">
      <c r="A99" s="45" t="n">
        <v>30</v>
      </c>
      <c r="B99" s="27" t="s">
        <v>159</v>
      </c>
      <c r="C99" s="20" t="s">
        <v>429</v>
      </c>
      <c r="D99" s="20" t="s">
        <v>32</v>
      </c>
      <c r="E99" s="20" t="s">
        <v>27</v>
      </c>
      <c r="F99" s="132" t="s">
        <v>430</v>
      </c>
      <c r="G99" s="29" t="s">
        <v>20</v>
      </c>
      <c r="H99" s="27" t="s">
        <v>1922</v>
      </c>
      <c r="I99" s="29" t="n">
        <v>11</v>
      </c>
      <c r="J99" s="64" t="s">
        <v>408</v>
      </c>
      <c r="K99" s="31"/>
      <c r="L99" s="14"/>
      <c r="M99" s="67"/>
      <c r="N99" s="20" t="s">
        <v>71</v>
      </c>
      <c r="P99" s="33"/>
      <c r="Q99" s="34"/>
      <c r="R99" s="35"/>
    </row>
    <row r="100" customFormat="false" ht="15" hidden="false" customHeight="true" outlineLevel="0" collapsed="false">
      <c r="A100" s="45" t="n">
        <v>31</v>
      </c>
      <c r="B100" s="27" t="s">
        <v>159</v>
      </c>
      <c r="C100" s="20" t="s">
        <v>1933</v>
      </c>
      <c r="D100" s="27" t="s">
        <v>231</v>
      </c>
      <c r="E100" s="27" t="s">
        <v>33</v>
      </c>
      <c r="F100" s="27" t="s">
        <v>1934</v>
      </c>
      <c r="G100" s="29" t="s">
        <v>20</v>
      </c>
      <c r="H100" s="27" t="s">
        <v>1935</v>
      </c>
      <c r="I100" s="29" t="n">
        <v>11</v>
      </c>
      <c r="J100" s="64" t="s">
        <v>408</v>
      </c>
      <c r="K100" s="31"/>
      <c r="L100" s="14"/>
      <c r="M100" s="67"/>
      <c r="N100" s="20" t="s">
        <v>71</v>
      </c>
      <c r="P100" s="89"/>
      <c r="Q100" s="34"/>
      <c r="R100" s="35"/>
    </row>
    <row r="101" customFormat="false" ht="15" hidden="false" customHeight="true" outlineLevel="0" collapsed="false">
      <c r="A101" s="45" t="n">
        <v>32</v>
      </c>
      <c r="B101" s="27" t="s">
        <v>159</v>
      </c>
      <c r="C101" s="20" t="s">
        <v>376</v>
      </c>
      <c r="D101" s="20" t="s">
        <v>207</v>
      </c>
      <c r="E101" s="20" t="s">
        <v>40</v>
      </c>
      <c r="F101" s="132" t="s">
        <v>377</v>
      </c>
      <c r="G101" s="29" t="s">
        <v>20</v>
      </c>
      <c r="H101" s="27" t="s">
        <v>1936</v>
      </c>
      <c r="I101" s="29" t="n">
        <v>11</v>
      </c>
      <c r="J101" s="64" t="s">
        <v>774</v>
      </c>
      <c r="K101" s="31"/>
      <c r="L101" s="14"/>
      <c r="M101" s="67"/>
      <c r="N101" s="20" t="s">
        <v>71</v>
      </c>
      <c r="P101" s="33"/>
      <c r="Q101" s="34"/>
      <c r="R101" s="35"/>
    </row>
    <row r="102" customFormat="false" ht="15" hidden="false" customHeight="true" outlineLevel="0" collapsed="false">
      <c r="A102" s="45" t="n">
        <v>33</v>
      </c>
      <c r="B102" s="27" t="s">
        <v>159</v>
      </c>
      <c r="C102" s="20" t="s">
        <v>1937</v>
      </c>
      <c r="D102" s="20" t="s">
        <v>45</v>
      </c>
      <c r="E102" s="20" t="s">
        <v>384</v>
      </c>
      <c r="F102" s="20" t="s">
        <v>1938</v>
      </c>
      <c r="G102" s="29" t="s">
        <v>20</v>
      </c>
      <c r="H102" s="27" t="s">
        <v>1939</v>
      </c>
      <c r="I102" s="29" t="n">
        <v>11</v>
      </c>
      <c r="J102" s="142" t="s">
        <v>1516</v>
      </c>
      <c r="K102" s="31"/>
      <c r="L102" s="14"/>
      <c r="M102" s="67"/>
      <c r="N102" s="20" t="s">
        <v>71</v>
      </c>
      <c r="P102" s="89"/>
      <c r="Q102" s="34"/>
      <c r="R102" s="35"/>
    </row>
    <row r="103" customFormat="false" ht="15" hidden="false" customHeight="true" outlineLevel="0" collapsed="false">
      <c r="A103" s="45" t="n">
        <v>34</v>
      </c>
      <c r="B103" s="27" t="s">
        <v>159</v>
      </c>
      <c r="C103" s="20" t="s">
        <v>1940</v>
      </c>
      <c r="D103" s="20" t="s">
        <v>32</v>
      </c>
      <c r="E103" s="20" t="s">
        <v>74</v>
      </c>
      <c r="F103" s="132" t="s">
        <v>1941</v>
      </c>
      <c r="G103" s="29" t="s">
        <v>20</v>
      </c>
      <c r="H103" s="27" t="s">
        <v>1935</v>
      </c>
      <c r="I103" s="29" t="n">
        <v>11</v>
      </c>
      <c r="J103" s="64" t="s">
        <v>408</v>
      </c>
      <c r="K103" s="31"/>
      <c r="L103" s="14"/>
      <c r="M103" s="67"/>
      <c r="N103" s="20" t="s">
        <v>71</v>
      </c>
      <c r="P103" s="89"/>
      <c r="Q103" s="34"/>
      <c r="R103" s="35"/>
    </row>
    <row r="104" customFormat="false" ht="15" hidden="false" customHeight="true" outlineLevel="0" collapsed="false">
      <c r="A104" s="45" t="n">
        <v>35</v>
      </c>
      <c r="B104" s="27" t="s">
        <v>159</v>
      </c>
      <c r="C104" s="20" t="s">
        <v>1942</v>
      </c>
      <c r="D104" s="20" t="s">
        <v>62</v>
      </c>
      <c r="E104" s="20" t="s">
        <v>216</v>
      </c>
      <c r="F104" s="132" t="s">
        <v>1943</v>
      </c>
      <c r="G104" s="29" t="s">
        <v>20</v>
      </c>
      <c r="H104" s="27" t="s">
        <v>1922</v>
      </c>
      <c r="I104" s="29" t="n">
        <v>11</v>
      </c>
      <c r="J104" s="64" t="s">
        <v>408</v>
      </c>
      <c r="K104" s="31"/>
      <c r="L104" s="14"/>
      <c r="M104" s="67"/>
      <c r="N104" s="20" t="s">
        <v>387</v>
      </c>
      <c r="P104" s="33"/>
      <c r="Q104" s="34"/>
      <c r="R104" s="35"/>
    </row>
    <row r="105" customFormat="false" ht="15" hidden="false" customHeight="true" outlineLevel="0" collapsed="false">
      <c r="A105" s="45" t="n">
        <v>36</v>
      </c>
      <c r="B105" s="27" t="s">
        <v>159</v>
      </c>
      <c r="C105" s="20" t="s">
        <v>1684</v>
      </c>
      <c r="D105" s="20" t="s">
        <v>810</v>
      </c>
      <c r="E105" s="20" t="s">
        <v>116</v>
      </c>
      <c r="F105" s="132" t="s">
        <v>1944</v>
      </c>
      <c r="G105" s="29" t="s">
        <v>20</v>
      </c>
      <c r="H105" s="27" t="s">
        <v>1945</v>
      </c>
      <c r="I105" s="29" t="n">
        <v>11</v>
      </c>
      <c r="J105" s="142" t="s">
        <v>1946</v>
      </c>
      <c r="K105" s="31"/>
      <c r="L105" s="14"/>
      <c r="M105" s="67"/>
      <c r="N105" s="20" t="s">
        <v>71</v>
      </c>
      <c r="P105" s="89"/>
      <c r="Q105" s="34"/>
      <c r="R105" s="35"/>
    </row>
    <row r="106" customFormat="false" ht="15" hidden="false" customHeight="true" outlineLevel="0" collapsed="false">
      <c r="A106" s="45" t="n">
        <v>37</v>
      </c>
      <c r="B106" s="27" t="s">
        <v>159</v>
      </c>
      <c r="C106" s="20" t="s">
        <v>1646</v>
      </c>
      <c r="D106" s="20" t="s">
        <v>45</v>
      </c>
      <c r="E106" s="20" t="s">
        <v>140</v>
      </c>
      <c r="F106" s="20" t="s">
        <v>1947</v>
      </c>
      <c r="G106" s="29" t="s">
        <v>20</v>
      </c>
      <c r="H106" s="27" t="s">
        <v>1948</v>
      </c>
      <c r="I106" s="29" t="n">
        <v>11</v>
      </c>
      <c r="J106" s="64" t="s">
        <v>1949</v>
      </c>
      <c r="K106" s="31"/>
      <c r="L106" s="14"/>
      <c r="M106" s="67"/>
      <c r="N106" s="20" t="s">
        <v>71</v>
      </c>
      <c r="P106" s="89"/>
      <c r="Q106" s="34"/>
      <c r="R106" s="35"/>
    </row>
    <row r="107" customFormat="false" ht="15" hidden="false" customHeight="false" outlineLevel="0" collapsed="false">
      <c r="C107" s="2"/>
      <c r="D107" s="2"/>
      <c r="E107" s="2"/>
      <c r="F107" s="2"/>
      <c r="H107" s="2"/>
      <c r="I107" s="2"/>
      <c r="M107" s="2"/>
    </row>
    <row r="108" customFormat="false" ht="15" hidden="false" customHeight="false" outlineLevel="0" collapsed="false">
      <c r="C108" s="2"/>
      <c r="D108" s="2"/>
      <c r="E108" s="2"/>
      <c r="F108" s="2"/>
      <c r="H108" s="2"/>
      <c r="I108" s="2"/>
      <c r="M108" s="2"/>
    </row>
    <row r="109" customFormat="false" ht="15" hidden="false" customHeight="false" outlineLevel="0" collapsed="false">
      <c r="C109" s="2"/>
      <c r="D109" s="2"/>
      <c r="E109" s="2"/>
      <c r="F109" s="2"/>
      <c r="H109" s="2"/>
      <c r="I109" s="2"/>
      <c r="M109" s="2"/>
    </row>
    <row r="110" customFormat="false" ht="15" hidden="false" customHeight="false" outlineLevel="0" collapsed="false">
      <c r="C110" s="2"/>
      <c r="D110" s="2"/>
      <c r="E110" s="2"/>
      <c r="F110" s="2"/>
      <c r="H110" s="2"/>
      <c r="I110" s="2"/>
      <c r="M110" s="2"/>
    </row>
  </sheetData>
  <autoFilter ref="A2:L106"/>
  <mergeCells count="1">
    <mergeCell ref="A1:L1"/>
  </mergeCells>
  <conditionalFormatting sqref="I63">
    <cfRule type="cellIs" priority="2" operator="equal" aboveAverage="0" equalAverage="0" bottom="0" percent="0" rank="0" text="" dxfId="8">
      <formula>"победитель"</formula>
    </cfRule>
  </conditionalFormatting>
  <conditionalFormatting sqref="F101:F106">
    <cfRule type="expression" priority="3" aboveAverage="0" equalAverage="0" bottom="0" percent="0" rank="0" text="" dxfId="9">
      <formula>AND(COUNTIF($F$101:$F$106,F101)&gt;1,NOT(ISBLANK(F10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67" colorId="64" zoomScale="82" zoomScaleNormal="82" zoomScalePageLayoutView="100" workbookViewId="0">
      <selection pane="topLeft" activeCell="F2" activeCellId="0" sqref="F1:H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24.99"/>
    <col collapsed="false" customWidth="true" hidden="false" outlineLevel="0" max="3" min="3" style="91" width="17.99"/>
    <col collapsed="false" customWidth="true" hidden="false" outlineLevel="0" max="5" min="4" style="91" width="17.14"/>
    <col collapsed="false" customWidth="true" hidden="true" outlineLevel="0" max="6" min="6" style="91" width="22.85"/>
    <col collapsed="false" customWidth="true" hidden="true" outlineLevel="0" max="7" min="7" style="2" width="8.96"/>
    <col collapsed="false" customWidth="true" hidden="true" outlineLevel="0" max="8" min="8" style="39" width="41.85"/>
    <col collapsed="false" customWidth="true" hidden="false" outlineLevel="0" max="9" min="9" style="2" width="11.56"/>
    <col collapsed="false" customWidth="true" hidden="false" outlineLevel="0" max="10" min="10" style="2" width="36.7"/>
    <col collapsed="false" customWidth="true" hidden="false" outlineLevel="0" max="11" min="11" style="2" width="10.41"/>
    <col collapsed="false" customWidth="true" hidden="false" outlineLevel="0" max="12" min="12" style="2" width="13.14"/>
    <col collapsed="false" customWidth="true" hidden="false" outlineLevel="0" max="13" min="13" style="39" width="18.41"/>
    <col collapsed="false" customWidth="false" hidden="false" outlineLevel="0" max="257" min="14" style="2" width="9.14"/>
  </cols>
  <sheetData>
    <row r="1" customFormat="false" ht="39" hidden="false" customHeight="true" outlineLevel="0" collapsed="false">
      <c r="A1" s="3" t="s">
        <v>19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8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 t="s">
        <v>14</v>
      </c>
    </row>
    <row r="3" customFormat="false" ht="15.75" hidden="false" customHeight="false" outlineLevel="0" collapsed="false">
      <c r="A3" s="10" t="n">
        <v>1</v>
      </c>
      <c r="B3" s="10" t="s">
        <v>24</v>
      </c>
      <c r="C3" s="79" t="s">
        <v>1951</v>
      </c>
      <c r="D3" s="79" t="s">
        <v>471</v>
      </c>
      <c r="E3" s="79" t="s">
        <v>1211</v>
      </c>
      <c r="F3" s="77" t="s">
        <v>1952</v>
      </c>
      <c r="G3" s="55" t="s">
        <v>53</v>
      </c>
      <c r="H3" s="54" t="s">
        <v>1953</v>
      </c>
      <c r="I3" s="55" t="n">
        <v>9</v>
      </c>
      <c r="J3" s="55" t="s">
        <v>30</v>
      </c>
      <c r="K3" s="55" t="n">
        <v>42</v>
      </c>
      <c r="L3" s="55" t="n">
        <v>42</v>
      </c>
      <c r="M3" s="54" t="s">
        <v>23</v>
      </c>
      <c r="N3" s="14"/>
    </row>
    <row r="4" customFormat="false" ht="15.75" hidden="false" customHeight="false" outlineLevel="0" collapsed="false">
      <c r="A4" s="10" t="n">
        <v>2</v>
      </c>
      <c r="B4" s="10" t="s">
        <v>24</v>
      </c>
      <c r="C4" s="79" t="s">
        <v>1954</v>
      </c>
      <c r="D4" s="79" t="s">
        <v>102</v>
      </c>
      <c r="E4" s="79" t="s">
        <v>506</v>
      </c>
      <c r="F4" s="77" t="s">
        <v>1955</v>
      </c>
      <c r="G4" s="55" t="s">
        <v>53</v>
      </c>
      <c r="H4" s="54" t="s">
        <v>1953</v>
      </c>
      <c r="I4" s="55" t="n">
        <v>9</v>
      </c>
      <c r="J4" s="55" t="s">
        <v>30</v>
      </c>
      <c r="K4" s="55" t="n">
        <v>42</v>
      </c>
      <c r="L4" s="55" t="n">
        <v>42</v>
      </c>
      <c r="M4" s="54" t="s">
        <v>23</v>
      </c>
      <c r="N4" s="14"/>
    </row>
    <row r="5" customFormat="false" ht="15.75" hidden="false" customHeight="false" outlineLevel="0" collapsed="false">
      <c r="A5" s="10" t="n">
        <v>3</v>
      </c>
      <c r="B5" s="10" t="s">
        <v>24</v>
      </c>
      <c r="C5" s="79" t="s">
        <v>1956</v>
      </c>
      <c r="D5" s="79" t="s">
        <v>1096</v>
      </c>
      <c r="E5" s="79" t="s">
        <v>1957</v>
      </c>
      <c r="F5" s="77" t="s">
        <v>1958</v>
      </c>
      <c r="G5" s="55" t="s">
        <v>53</v>
      </c>
      <c r="H5" s="54" t="s">
        <v>1953</v>
      </c>
      <c r="I5" s="55" t="n">
        <v>9</v>
      </c>
      <c r="J5" s="55" t="s">
        <v>30</v>
      </c>
      <c r="K5" s="55" t="n">
        <v>42</v>
      </c>
      <c r="L5" s="55" t="n">
        <v>42</v>
      </c>
      <c r="M5" s="54" t="s">
        <v>23</v>
      </c>
      <c r="N5" s="14"/>
    </row>
    <row r="6" customFormat="false" ht="15.75" hidden="false" customHeight="false" outlineLevel="0" collapsed="false">
      <c r="A6" s="10" t="n">
        <v>4</v>
      </c>
      <c r="B6" s="10" t="s">
        <v>24</v>
      </c>
      <c r="C6" s="79" t="s">
        <v>750</v>
      </c>
      <c r="D6" s="79" t="s">
        <v>1959</v>
      </c>
      <c r="E6" s="79" t="s">
        <v>941</v>
      </c>
      <c r="F6" s="77" t="s">
        <v>1960</v>
      </c>
      <c r="G6" s="55" t="s">
        <v>53</v>
      </c>
      <c r="H6" s="54" t="s">
        <v>1953</v>
      </c>
      <c r="I6" s="55" t="n">
        <v>9</v>
      </c>
      <c r="J6" s="55" t="s">
        <v>30</v>
      </c>
      <c r="K6" s="55" t="n">
        <v>42</v>
      </c>
      <c r="L6" s="55" t="n">
        <v>42</v>
      </c>
      <c r="M6" s="54" t="s">
        <v>23</v>
      </c>
      <c r="N6" s="14"/>
    </row>
    <row r="7" customFormat="false" ht="15.75" hidden="false" customHeight="false" outlineLevel="0" collapsed="false">
      <c r="A7" s="10" t="n">
        <v>5</v>
      </c>
      <c r="B7" s="10" t="s">
        <v>159</v>
      </c>
      <c r="C7" s="77" t="s">
        <v>1151</v>
      </c>
      <c r="D7" s="77" t="s">
        <v>1152</v>
      </c>
      <c r="E7" s="77" t="s">
        <v>506</v>
      </c>
      <c r="F7" s="77" t="s">
        <v>1153</v>
      </c>
      <c r="G7" s="10" t="s">
        <v>53</v>
      </c>
      <c r="H7" s="41" t="s">
        <v>1961</v>
      </c>
      <c r="I7" s="10" t="n">
        <v>9</v>
      </c>
      <c r="J7" s="10" t="n">
        <v>9</v>
      </c>
      <c r="K7" s="10" t="n">
        <v>42</v>
      </c>
      <c r="L7" s="10" t="n">
        <v>42</v>
      </c>
      <c r="M7" s="41" t="s">
        <v>23</v>
      </c>
      <c r="N7" s="14"/>
    </row>
    <row r="8" customFormat="false" ht="15.75" hidden="false" customHeight="false" outlineLevel="0" collapsed="false">
      <c r="A8" s="10" t="n">
        <v>6</v>
      </c>
      <c r="B8" s="10" t="s">
        <v>159</v>
      </c>
      <c r="C8" s="80" t="s">
        <v>1180</v>
      </c>
      <c r="D8" s="80" t="s">
        <v>1181</v>
      </c>
      <c r="E8" s="80" t="s">
        <v>198</v>
      </c>
      <c r="F8" s="77" t="s">
        <v>1182</v>
      </c>
      <c r="G8" s="51" t="s">
        <v>53</v>
      </c>
      <c r="H8" s="50" t="s">
        <v>1962</v>
      </c>
      <c r="I8" s="51" t="n">
        <v>9</v>
      </c>
      <c r="J8" s="51" t="n">
        <v>35</v>
      </c>
      <c r="K8" s="52" t="n">
        <v>42</v>
      </c>
      <c r="L8" s="51" t="n">
        <v>42</v>
      </c>
      <c r="M8" s="50" t="s">
        <v>23</v>
      </c>
      <c r="N8" s="14"/>
    </row>
    <row r="9" customFormat="false" ht="15.75" hidden="false" customHeight="false" outlineLevel="0" collapsed="false">
      <c r="A9" s="10" t="n">
        <v>7</v>
      </c>
      <c r="B9" s="10" t="s">
        <v>159</v>
      </c>
      <c r="C9" s="77" t="s">
        <v>1213</v>
      </c>
      <c r="D9" s="77" t="s">
        <v>1161</v>
      </c>
      <c r="E9" s="77" t="s">
        <v>506</v>
      </c>
      <c r="F9" s="77" t="s">
        <v>1963</v>
      </c>
      <c r="G9" s="10" t="s">
        <v>53</v>
      </c>
      <c r="H9" s="41" t="s">
        <v>1961</v>
      </c>
      <c r="I9" s="10" t="n">
        <v>9</v>
      </c>
      <c r="J9" s="27" t="s">
        <v>774</v>
      </c>
      <c r="K9" s="10" t="n">
        <v>42</v>
      </c>
      <c r="L9" s="10" t="n">
        <v>39</v>
      </c>
      <c r="M9" s="41" t="s">
        <v>23</v>
      </c>
      <c r="N9" s="14"/>
    </row>
    <row r="10" customFormat="false" ht="15.75" hidden="false" customHeight="false" outlineLevel="0" collapsed="false">
      <c r="A10" s="10" t="n">
        <v>8</v>
      </c>
      <c r="B10" s="10" t="s">
        <v>159</v>
      </c>
      <c r="C10" s="77" t="s">
        <v>1131</v>
      </c>
      <c r="D10" s="77" t="s">
        <v>126</v>
      </c>
      <c r="E10" s="77" t="s">
        <v>238</v>
      </c>
      <c r="F10" s="77" t="s">
        <v>1132</v>
      </c>
      <c r="G10" s="10" t="s">
        <v>53</v>
      </c>
      <c r="H10" s="41" t="s">
        <v>1961</v>
      </c>
      <c r="I10" s="10" t="n">
        <v>9</v>
      </c>
      <c r="J10" s="27" t="s">
        <v>774</v>
      </c>
      <c r="K10" s="10" t="n">
        <v>42</v>
      </c>
      <c r="L10" s="10" t="n">
        <v>39</v>
      </c>
      <c r="M10" s="41" t="s">
        <v>23</v>
      </c>
      <c r="N10" s="20" t="s">
        <v>387</v>
      </c>
    </row>
    <row r="11" customFormat="false" ht="15.75" hidden="false" customHeight="false" outlineLevel="0" collapsed="false">
      <c r="A11" s="10" t="n">
        <v>9</v>
      </c>
      <c r="B11" s="10" t="s">
        <v>159</v>
      </c>
      <c r="C11" s="77" t="s">
        <v>1123</v>
      </c>
      <c r="D11" s="77" t="s">
        <v>574</v>
      </c>
      <c r="E11" s="77" t="s">
        <v>243</v>
      </c>
      <c r="F11" s="77" t="s">
        <v>1124</v>
      </c>
      <c r="G11" s="10" t="s">
        <v>53</v>
      </c>
      <c r="H11" s="41" t="s">
        <v>1961</v>
      </c>
      <c r="I11" s="10" t="n">
        <v>9</v>
      </c>
      <c r="J11" s="10" t="n">
        <v>9</v>
      </c>
      <c r="K11" s="10" t="n">
        <v>42</v>
      </c>
      <c r="L11" s="10" t="n">
        <v>37</v>
      </c>
      <c r="M11" s="41" t="s">
        <v>37</v>
      </c>
      <c r="N11" s="14"/>
    </row>
    <row r="12" customFormat="false" ht="15.75" hidden="false" customHeight="false" outlineLevel="0" collapsed="false">
      <c r="A12" s="10" t="n">
        <v>10</v>
      </c>
      <c r="B12" s="10" t="s">
        <v>159</v>
      </c>
      <c r="C12" s="77" t="s">
        <v>1964</v>
      </c>
      <c r="D12" s="77" t="s">
        <v>776</v>
      </c>
      <c r="E12" s="77" t="s">
        <v>744</v>
      </c>
      <c r="F12" s="77" t="s">
        <v>1965</v>
      </c>
      <c r="G12" s="10" t="s">
        <v>53</v>
      </c>
      <c r="H12" s="41" t="s">
        <v>1961</v>
      </c>
      <c r="I12" s="10" t="n">
        <v>9</v>
      </c>
      <c r="J12" s="10" t="n">
        <v>9</v>
      </c>
      <c r="K12" s="10" t="n">
        <v>42</v>
      </c>
      <c r="L12" s="10" t="n">
        <v>35</v>
      </c>
      <c r="M12" s="41" t="s">
        <v>37</v>
      </c>
      <c r="N12" s="14"/>
    </row>
    <row r="13" customFormat="false" ht="15.75" hidden="false" customHeight="false" outlineLevel="0" collapsed="false">
      <c r="A13" s="10" t="n">
        <v>11</v>
      </c>
      <c r="B13" s="10" t="s">
        <v>159</v>
      </c>
      <c r="C13" s="80" t="s">
        <v>1966</v>
      </c>
      <c r="D13" s="80" t="s">
        <v>73</v>
      </c>
      <c r="E13" s="80" t="s">
        <v>1967</v>
      </c>
      <c r="F13" s="77" t="s">
        <v>1968</v>
      </c>
      <c r="G13" s="51" t="s">
        <v>20</v>
      </c>
      <c r="H13" s="50" t="s">
        <v>1969</v>
      </c>
      <c r="I13" s="51" t="n">
        <v>9</v>
      </c>
      <c r="J13" s="51" t="s">
        <v>408</v>
      </c>
      <c r="K13" s="52" t="n">
        <v>42</v>
      </c>
      <c r="L13" s="51" t="n">
        <v>35</v>
      </c>
      <c r="M13" s="50" t="s">
        <v>23</v>
      </c>
      <c r="N13" s="14"/>
    </row>
    <row r="14" customFormat="false" ht="15.75" hidden="false" customHeight="false" outlineLevel="0" collapsed="false">
      <c r="A14" s="10" t="n">
        <v>12</v>
      </c>
      <c r="B14" s="10" t="s">
        <v>159</v>
      </c>
      <c r="C14" s="80" t="s">
        <v>1970</v>
      </c>
      <c r="D14" s="80" t="s">
        <v>1971</v>
      </c>
      <c r="E14" s="80" t="s">
        <v>1972</v>
      </c>
      <c r="F14" s="77" t="s">
        <v>1973</v>
      </c>
      <c r="G14" s="51" t="s">
        <v>20</v>
      </c>
      <c r="H14" s="50" t="s">
        <v>1974</v>
      </c>
      <c r="I14" s="51" t="n">
        <v>9</v>
      </c>
      <c r="J14" s="51" t="s">
        <v>408</v>
      </c>
      <c r="K14" s="52" t="n">
        <v>42</v>
      </c>
      <c r="L14" s="51" t="n">
        <v>35</v>
      </c>
      <c r="M14" s="50" t="s">
        <v>23</v>
      </c>
      <c r="N14" s="14"/>
    </row>
    <row r="15" customFormat="false" ht="15.75" hidden="false" customHeight="false" outlineLevel="0" collapsed="false">
      <c r="A15" s="10" t="n">
        <v>13</v>
      </c>
      <c r="B15" s="10" t="s">
        <v>159</v>
      </c>
      <c r="C15" s="80" t="s">
        <v>1975</v>
      </c>
      <c r="D15" s="80" t="s">
        <v>1047</v>
      </c>
      <c r="E15" s="80" t="s">
        <v>356</v>
      </c>
      <c r="F15" s="77" t="s">
        <v>1976</v>
      </c>
      <c r="G15" s="51" t="s">
        <v>53</v>
      </c>
      <c r="H15" s="50" t="s">
        <v>1977</v>
      </c>
      <c r="I15" s="51" t="n">
        <v>9</v>
      </c>
      <c r="J15" s="51" t="n">
        <v>130</v>
      </c>
      <c r="K15" s="52" t="n">
        <v>42</v>
      </c>
      <c r="L15" s="51" t="n">
        <v>35</v>
      </c>
      <c r="M15" s="50" t="s">
        <v>23</v>
      </c>
      <c r="N15" s="14"/>
    </row>
    <row r="16" customFormat="false" ht="15.75" hidden="false" customHeight="false" outlineLevel="0" collapsed="false">
      <c r="A16" s="10" t="n">
        <v>14</v>
      </c>
      <c r="B16" s="10" t="s">
        <v>159</v>
      </c>
      <c r="C16" s="77" t="s">
        <v>1978</v>
      </c>
      <c r="D16" s="77" t="s">
        <v>136</v>
      </c>
      <c r="E16" s="77" t="s">
        <v>238</v>
      </c>
      <c r="F16" s="77" t="s">
        <v>1979</v>
      </c>
      <c r="G16" s="10" t="s">
        <v>53</v>
      </c>
      <c r="H16" s="41" t="s">
        <v>1961</v>
      </c>
      <c r="I16" s="10" t="n">
        <v>9</v>
      </c>
      <c r="J16" s="10" t="n">
        <v>9</v>
      </c>
      <c r="K16" s="10" t="n">
        <v>42</v>
      </c>
      <c r="L16" s="10" t="n">
        <v>32</v>
      </c>
      <c r="M16" s="41" t="s">
        <v>37</v>
      </c>
      <c r="N16" s="14"/>
    </row>
    <row r="17" customFormat="false" ht="15.75" hidden="false" customHeight="false" outlineLevel="0" collapsed="false">
      <c r="A17" s="10" t="n">
        <v>15</v>
      </c>
      <c r="B17" s="10" t="s">
        <v>159</v>
      </c>
      <c r="C17" s="80" t="s">
        <v>1142</v>
      </c>
      <c r="D17" s="80" t="s">
        <v>546</v>
      </c>
      <c r="E17" s="80" t="s">
        <v>1143</v>
      </c>
      <c r="F17" s="77" t="s">
        <v>1144</v>
      </c>
      <c r="G17" s="51" t="s">
        <v>53</v>
      </c>
      <c r="H17" s="50" t="s">
        <v>1977</v>
      </c>
      <c r="I17" s="51" t="n">
        <v>9</v>
      </c>
      <c r="J17" s="51" t="n">
        <v>130</v>
      </c>
      <c r="K17" s="52" t="n">
        <v>42</v>
      </c>
      <c r="L17" s="51" t="n">
        <v>31</v>
      </c>
      <c r="M17" s="50" t="s">
        <v>37</v>
      </c>
      <c r="N17" s="14"/>
    </row>
    <row r="18" customFormat="false" ht="15.75" hidden="false" customHeight="false" outlineLevel="0" collapsed="false">
      <c r="A18" s="10" t="n">
        <v>16</v>
      </c>
      <c r="B18" s="10" t="s">
        <v>159</v>
      </c>
      <c r="C18" s="77" t="s">
        <v>1173</v>
      </c>
      <c r="D18" s="77" t="s">
        <v>776</v>
      </c>
      <c r="E18" s="77" t="s">
        <v>238</v>
      </c>
      <c r="F18" s="77" t="s">
        <v>1175</v>
      </c>
      <c r="G18" s="10" t="s">
        <v>53</v>
      </c>
      <c r="H18" s="41" t="s">
        <v>1961</v>
      </c>
      <c r="I18" s="10" t="n">
        <v>9</v>
      </c>
      <c r="J18" s="10" t="n">
        <v>9</v>
      </c>
      <c r="K18" s="10" t="n">
        <v>42</v>
      </c>
      <c r="L18" s="10" t="n">
        <v>31</v>
      </c>
      <c r="M18" s="41" t="s">
        <v>37</v>
      </c>
      <c r="N18" s="14"/>
    </row>
    <row r="19" customFormat="false" ht="15.75" hidden="false" customHeight="false" outlineLevel="0" collapsed="false">
      <c r="A19" s="10" t="n">
        <v>17</v>
      </c>
      <c r="B19" s="10" t="s">
        <v>159</v>
      </c>
      <c r="C19" s="80" t="s">
        <v>1875</v>
      </c>
      <c r="D19" s="80" t="s">
        <v>462</v>
      </c>
      <c r="E19" s="80" t="s">
        <v>33</v>
      </c>
      <c r="F19" s="77" t="s">
        <v>1980</v>
      </c>
      <c r="G19" s="51" t="s">
        <v>20</v>
      </c>
      <c r="H19" s="50" t="s">
        <v>1969</v>
      </c>
      <c r="I19" s="51" t="n">
        <v>9</v>
      </c>
      <c r="J19" s="51" t="s">
        <v>408</v>
      </c>
      <c r="K19" s="52" t="n">
        <v>42</v>
      </c>
      <c r="L19" s="51" t="n">
        <v>31</v>
      </c>
      <c r="M19" s="50" t="s">
        <v>37</v>
      </c>
      <c r="N19" s="14"/>
    </row>
    <row r="20" customFormat="false" ht="15.75" hidden="false" customHeight="false" outlineLevel="0" collapsed="false">
      <c r="A20" s="10" t="n">
        <v>18</v>
      </c>
      <c r="B20" s="10" t="s">
        <v>159</v>
      </c>
      <c r="C20" s="80" t="s">
        <v>1110</v>
      </c>
      <c r="D20" s="80" t="s">
        <v>318</v>
      </c>
      <c r="E20" s="80" t="s">
        <v>137</v>
      </c>
      <c r="F20" s="77" t="s">
        <v>1111</v>
      </c>
      <c r="G20" s="51" t="s">
        <v>53</v>
      </c>
      <c r="H20" s="50" t="s">
        <v>1981</v>
      </c>
      <c r="I20" s="51" t="s">
        <v>1106</v>
      </c>
      <c r="J20" s="51" t="s">
        <v>408</v>
      </c>
      <c r="K20" s="52" t="n">
        <v>42</v>
      </c>
      <c r="L20" s="51" t="n">
        <v>29</v>
      </c>
      <c r="M20" s="50" t="s">
        <v>37</v>
      </c>
      <c r="N20" s="14"/>
    </row>
    <row r="21" customFormat="false" ht="15.75" hidden="false" customHeight="false" outlineLevel="0" collapsed="false">
      <c r="A21" s="10" t="n">
        <v>19</v>
      </c>
      <c r="B21" s="10" t="s">
        <v>159</v>
      </c>
      <c r="C21" s="80" t="s">
        <v>1982</v>
      </c>
      <c r="D21" s="80" t="s">
        <v>242</v>
      </c>
      <c r="E21" s="80" t="s">
        <v>448</v>
      </c>
      <c r="F21" s="77" t="s">
        <v>1983</v>
      </c>
      <c r="G21" s="51" t="s">
        <v>53</v>
      </c>
      <c r="H21" s="50" t="s">
        <v>1969</v>
      </c>
      <c r="I21" s="51" t="n">
        <v>9</v>
      </c>
      <c r="J21" s="51" t="s">
        <v>408</v>
      </c>
      <c r="K21" s="52" t="n">
        <v>42</v>
      </c>
      <c r="L21" s="51" t="n">
        <v>28</v>
      </c>
      <c r="M21" s="50" t="s">
        <v>37</v>
      </c>
      <c r="N21" s="14"/>
    </row>
    <row r="22" customFormat="false" ht="15.75" hidden="false" customHeight="false" outlineLevel="0" collapsed="false">
      <c r="A22" s="10" t="n">
        <v>20</v>
      </c>
      <c r="B22" s="10" t="s">
        <v>24</v>
      </c>
      <c r="C22" s="77" t="s">
        <v>1984</v>
      </c>
      <c r="D22" s="77" t="s">
        <v>1985</v>
      </c>
      <c r="E22" s="77" t="s">
        <v>176</v>
      </c>
      <c r="F22" s="77" t="s">
        <v>1986</v>
      </c>
      <c r="G22" s="10" t="s">
        <v>53</v>
      </c>
      <c r="H22" s="41" t="s">
        <v>1987</v>
      </c>
      <c r="I22" s="10" t="n">
        <v>9</v>
      </c>
      <c r="J22" s="10" t="s">
        <v>168</v>
      </c>
      <c r="K22" s="55" t="n">
        <v>42</v>
      </c>
      <c r="L22" s="10" t="n">
        <v>28</v>
      </c>
      <c r="M22" s="41" t="s">
        <v>37</v>
      </c>
      <c r="N22" s="14"/>
    </row>
    <row r="23" customFormat="false" ht="15.75" hidden="false" customHeight="false" outlineLevel="0" collapsed="false">
      <c r="A23" s="10" t="n">
        <v>21</v>
      </c>
      <c r="B23" s="10" t="s">
        <v>159</v>
      </c>
      <c r="C23" s="77" t="s">
        <v>649</v>
      </c>
      <c r="D23" s="77" t="s">
        <v>197</v>
      </c>
      <c r="E23" s="77" t="s">
        <v>103</v>
      </c>
      <c r="F23" s="77" t="s">
        <v>650</v>
      </c>
      <c r="G23" s="10" t="s">
        <v>53</v>
      </c>
      <c r="H23" s="41" t="s">
        <v>1961</v>
      </c>
      <c r="I23" s="10" t="n">
        <v>9</v>
      </c>
      <c r="J23" s="10" t="n">
        <v>9</v>
      </c>
      <c r="K23" s="10" t="n">
        <v>42</v>
      </c>
      <c r="L23" s="10" t="n">
        <v>26</v>
      </c>
      <c r="M23" s="41" t="s">
        <v>37</v>
      </c>
      <c r="N23" s="14"/>
    </row>
    <row r="24" customFormat="false" ht="15.75" hidden="false" customHeight="false" outlineLevel="0" collapsed="false">
      <c r="A24" s="10" t="n">
        <v>22</v>
      </c>
      <c r="B24" s="10" t="s">
        <v>159</v>
      </c>
      <c r="C24" s="77" t="s">
        <v>1988</v>
      </c>
      <c r="D24" s="77" t="s">
        <v>1989</v>
      </c>
      <c r="E24" s="77" t="s">
        <v>321</v>
      </c>
      <c r="F24" s="77" t="s">
        <v>1990</v>
      </c>
      <c r="G24" s="10" t="s">
        <v>20</v>
      </c>
      <c r="H24" s="41" t="s">
        <v>1991</v>
      </c>
      <c r="I24" s="10" t="n">
        <v>9</v>
      </c>
      <c r="J24" s="10" t="n">
        <v>99</v>
      </c>
      <c r="K24" s="10" t="n">
        <v>42</v>
      </c>
      <c r="L24" s="10" t="n">
        <v>26</v>
      </c>
      <c r="M24" s="41" t="s">
        <v>37</v>
      </c>
      <c r="N24" s="14"/>
    </row>
    <row r="25" customFormat="false" ht="15.75" hidden="false" customHeight="false" outlineLevel="0" collapsed="false">
      <c r="A25" s="10" t="n">
        <v>23</v>
      </c>
      <c r="B25" s="10" t="s">
        <v>1562</v>
      </c>
      <c r="C25" s="79" t="s">
        <v>621</v>
      </c>
      <c r="D25" s="79" t="s">
        <v>471</v>
      </c>
      <c r="E25" s="79" t="s">
        <v>51</v>
      </c>
      <c r="F25" s="77" t="s">
        <v>1992</v>
      </c>
      <c r="G25" s="55" t="s">
        <v>53</v>
      </c>
      <c r="H25" s="54" t="s">
        <v>1993</v>
      </c>
      <c r="I25" s="55" t="n">
        <v>9</v>
      </c>
      <c r="J25" s="55" t="s">
        <v>509</v>
      </c>
      <c r="K25" s="55" t="n">
        <v>42</v>
      </c>
      <c r="L25" s="55" t="n">
        <v>26</v>
      </c>
      <c r="M25" s="54" t="s">
        <v>56</v>
      </c>
      <c r="N25" s="14"/>
    </row>
    <row r="26" customFormat="false" ht="15.75" hidden="false" customHeight="false" outlineLevel="0" collapsed="false">
      <c r="A26" s="10" t="n">
        <v>24</v>
      </c>
      <c r="B26" s="10" t="s">
        <v>349</v>
      </c>
      <c r="C26" s="77" t="s">
        <v>1994</v>
      </c>
      <c r="D26" s="77" t="s">
        <v>355</v>
      </c>
      <c r="E26" s="77" t="s">
        <v>176</v>
      </c>
      <c r="F26" s="77" t="s">
        <v>1995</v>
      </c>
      <c r="G26" s="10" t="s">
        <v>53</v>
      </c>
      <c r="H26" s="54" t="s">
        <v>1996</v>
      </c>
      <c r="I26" s="55" t="n">
        <v>9</v>
      </c>
      <c r="J26" s="55" t="s">
        <v>353</v>
      </c>
      <c r="K26" s="10" t="n">
        <v>42</v>
      </c>
      <c r="L26" s="10" t="n">
        <v>25</v>
      </c>
      <c r="M26" s="41" t="s">
        <v>56</v>
      </c>
      <c r="N26" s="14"/>
    </row>
    <row r="27" customFormat="false" ht="15.75" hidden="false" customHeight="false" outlineLevel="0" collapsed="false">
      <c r="A27" s="10" t="n">
        <v>25</v>
      </c>
      <c r="B27" s="10" t="s">
        <v>159</v>
      </c>
      <c r="C27" s="80" t="s">
        <v>1997</v>
      </c>
      <c r="D27" s="80" t="s">
        <v>62</v>
      </c>
      <c r="E27" s="80" t="s">
        <v>291</v>
      </c>
      <c r="F27" s="77" t="s">
        <v>1998</v>
      </c>
      <c r="G27" s="51" t="s">
        <v>20</v>
      </c>
      <c r="H27" s="50" t="s">
        <v>1969</v>
      </c>
      <c r="I27" s="51" t="n">
        <v>9</v>
      </c>
      <c r="J27" s="51" t="s">
        <v>408</v>
      </c>
      <c r="K27" s="52" t="n">
        <v>42</v>
      </c>
      <c r="L27" s="51" t="n">
        <v>25</v>
      </c>
      <c r="M27" s="50" t="s">
        <v>37</v>
      </c>
      <c r="N27" s="14"/>
    </row>
    <row r="28" customFormat="false" ht="15.75" hidden="false" customHeight="false" outlineLevel="0" collapsed="false">
      <c r="A28" s="10" t="n">
        <v>26</v>
      </c>
      <c r="B28" s="10" t="s">
        <v>159</v>
      </c>
      <c r="C28" s="80" t="s">
        <v>1999</v>
      </c>
      <c r="D28" s="80" t="s">
        <v>462</v>
      </c>
      <c r="E28" s="80" t="s">
        <v>112</v>
      </c>
      <c r="F28" s="77" t="s">
        <v>2000</v>
      </c>
      <c r="G28" s="51" t="s">
        <v>20</v>
      </c>
      <c r="H28" s="50" t="s">
        <v>1977</v>
      </c>
      <c r="I28" s="51" t="n">
        <v>9</v>
      </c>
      <c r="J28" s="51" t="n">
        <v>130</v>
      </c>
      <c r="K28" s="52" t="n">
        <v>42</v>
      </c>
      <c r="L28" s="51" t="n">
        <v>25</v>
      </c>
      <c r="M28" s="50" t="s">
        <v>37</v>
      </c>
      <c r="N28" s="14"/>
    </row>
    <row r="29" customFormat="false" ht="15.75" hidden="false" customHeight="false" outlineLevel="0" collapsed="false">
      <c r="A29" s="10" t="n">
        <v>27</v>
      </c>
      <c r="B29" s="10" t="s">
        <v>24</v>
      </c>
      <c r="C29" s="79" t="s">
        <v>2001</v>
      </c>
      <c r="D29" s="79" t="s">
        <v>1411</v>
      </c>
      <c r="E29" s="79" t="s">
        <v>2002</v>
      </c>
      <c r="F29" s="77" t="s">
        <v>2003</v>
      </c>
      <c r="G29" s="55" t="s">
        <v>53</v>
      </c>
      <c r="H29" s="54" t="s">
        <v>1953</v>
      </c>
      <c r="I29" s="55" t="n">
        <v>9</v>
      </c>
      <c r="J29" s="55" t="s">
        <v>30</v>
      </c>
      <c r="K29" s="55" t="n">
        <v>42</v>
      </c>
      <c r="L29" s="55" t="n">
        <v>24</v>
      </c>
      <c r="M29" s="41" t="s">
        <v>37</v>
      </c>
      <c r="N29" s="14"/>
    </row>
    <row r="30" customFormat="false" ht="15.75" hidden="false" customHeight="false" outlineLevel="0" collapsed="false">
      <c r="A30" s="10" t="n">
        <v>28</v>
      </c>
      <c r="B30" s="10" t="s">
        <v>24</v>
      </c>
      <c r="C30" s="77" t="s">
        <v>2004</v>
      </c>
      <c r="D30" s="77" t="s">
        <v>1824</v>
      </c>
      <c r="E30" s="77" t="s">
        <v>752</v>
      </c>
      <c r="F30" s="77" t="s">
        <v>2005</v>
      </c>
      <c r="G30" s="10" t="s">
        <v>53</v>
      </c>
      <c r="H30" s="41" t="s">
        <v>1953</v>
      </c>
      <c r="I30" s="10" t="n">
        <v>9</v>
      </c>
      <c r="J30" s="10" t="s">
        <v>43</v>
      </c>
      <c r="K30" s="55" t="n">
        <v>42</v>
      </c>
      <c r="L30" s="10" t="n">
        <v>24</v>
      </c>
      <c r="M30" s="41" t="s">
        <v>37</v>
      </c>
      <c r="N30" s="14"/>
    </row>
    <row r="31" customFormat="false" ht="15.75" hidden="false" customHeight="false" outlineLevel="0" collapsed="false">
      <c r="A31" s="10" t="n">
        <v>29</v>
      </c>
      <c r="B31" s="10" t="s">
        <v>159</v>
      </c>
      <c r="C31" s="80" t="s">
        <v>2006</v>
      </c>
      <c r="D31" s="80" t="s">
        <v>318</v>
      </c>
      <c r="E31" s="80" t="s">
        <v>1075</v>
      </c>
      <c r="F31" s="77" t="s">
        <v>2007</v>
      </c>
      <c r="G31" s="51" t="s">
        <v>53</v>
      </c>
      <c r="H31" s="50" t="s">
        <v>2008</v>
      </c>
      <c r="I31" s="51" t="n">
        <v>9</v>
      </c>
      <c r="J31" s="51" t="s">
        <v>408</v>
      </c>
      <c r="K31" s="52" t="n">
        <v>42</v>
      </c>
      <c r="L31" s="51" t="n">
        <v>24</v>
      </c>
      <c r="M31" s="50" t="s">
        <v>37</v>
      </c>
      <c r="N31" s="14"/>
    </row>
    <row r="32" customFormat="false" ht="15.75" hidden="false" customHeight="false" outlineLevel="0" collapsed="false">
      <c r="A32" s="10" t="n">
        <v>30</v>
      </c>
      <c r="B32" s="10" t="s">
        <v>159</v>
      </c>
      <c r="C32" s="80" t="s">
        <v>2009</v>
      </c>
      <c r="D32" s="80" t="s">
        <v>908</v>
      </c>
      <c r="E32" s="80" t="s">
        <v>51</v>
      </c>
      <c r="F32" s="77" t="s">
        <v>2010</v>
      </c>
      <c r="G32" s="51" t="s">
        <v>53</v>
      </c>
      <c r="H32" s="50" t="s">
        <v>1969</v>
      </c>
      <c r="I32" s="51" t="n">
        <v>9</v>
      </c>
      <c r="J32" s="51" t="s">
        <v>408</v>
      </c>
      <c r="K32" s="52" t="n">
        <v>42</v>
      </c>
      <c r="L32" s="51" t="n">
        <v>24</v>
      </c>
      <c r="M32" s="50" t="s">
        <v>37</v>
      </c>
      <c r="N32" s="14"/>
    </row>
    <row r="33" customFormat="false" ht="15.75" hidden="false" customHeight="false" outlineLevel="0" collapsed="false">
      <c r="A33" s="10" t="n">
        <v>31</v>
      </c>
      <c r="B33" s="10" t="s">
        <v>24</v>
      </c>
      <c r="C33" s="79" t="s">
        <v>2011</v>
      </c>
      <c r="D33" s="79" t="s">
        <v>96</v>
      </c>
      <c r="E33" s="79" t="s">
        <v>40</v>
      </c>
      <c r="F33" s="77" t="s">
        <v>2012</v>
      </c>
      <c r="G33" s="55" t="s">
        <v>20</v>
      </c>
      <c r="H33" s="54" t="s">
        <v>1953</v>
      </c>
      <c r="I33" s="55" t="n">
        <v>9</v>
      </c>
      <c r="J33" s="55" t="s">
        <v>30</v>
      </c>
      <c r="K33" s="55" t="n">
        <v>42</v>
      </c>
      <c r="L33" s="55" t="n">
        <v>24</v>
      </c>
      <c r="M33" s="41" t="s">
        <v>37</v>
      </c>
      <c r="N33" s="14"/>
    </row>
    <row r="34" customFormat="false" ht="16.5" hidden="false" customHeight="true" outlineLevel="0" collapsed="false">
      <c r="A34" s="10" t="n">
        <v>32</v>
      </c>
      <c r="B34" s="20" t="s">
        <v>159</v>
      </c>
      <c r="C34" s="166" t="s">
        <v>1118</v>
      </c>
      <c r="D34" s="167" t="s">
        <v>471</v>
      </c>
      <c r="E34" s="167" t="s">
        <v>1004</v>
      </c>
      <c r="F34" s="167" t="s">
        <v>1119</v>
      </c>
      <c r="G34" s="20" t="s">
        <v>53</v>
      </c>
      <c r="H34" s="167" t="s">
        <v>1961</v>
      </c>
      <c r="I34" s="168" t="n">
        <v>9</v>
      </c>
      <c r="J34" s="27" t="s">
        <v>774</v>
      </c>
      <c r="K34" s="31" t="s">
        <v>2013</v>
      </c>
      <c r="L34" s="14"/>
      <c r="M34" s="67"/>
      <c r="N34" s="20" t="s">
        <v>387</v>
      </c>
    </row>
    <row r="35" customFormat="false" ht="15.75" hidden="false" customHeight="false" outlineLevel="0" collapsed="false">
      <c r="A35" s="10" t="n">
        <v>1</v>
      </c>
      <c r="B35" s="10" t="s">
        <v>159</v>
      </c>
      <c r="C35" s="77" t="s">
        <v>2014</v>
      </c>
      <c r="D35" s="77" t="s">
        <v>32</v>
      </c>
      <c r="E35" s="77" t="s">
        <v>140</v>
      </c>
      <c r="F35" s="77" t="s">
        <v>2015</v>
      </c>
      <c r="G35" s="10" t="s">
        <v>20</v>
      </c>
      <c r="H35" s="41" t="s">
        <v>1961</v>
      </c>
      <c r="I35" s="10" t="n">
        <v>10</v>
      </c>
      <c r="J35" s="10" t="n">
        <v>9</v>
      </c>
      <c r="K35" s="10" t="n">
        <v>42</v>
      </c>
      <c r="L35" s="10" t="n">
        <v>42</v>
      </c>
      <c r="M35" s="41" t="s">
        <v>23</v>
      </c>
      <c r="N35" s="14"/>
    </row>
    <row r="36" customFormat="false" ht="15.75" hidden="false" customHeight="false" outlineLevel="0" collapsed="false">
      <c r="A36" s="10" t="n">
        <v>2</v>
      </c>
      <c r="B36" s="10" t="s">
        <v>24</v>
      </c>
      <c r="C36" s="79" t="s">
        <v>2016</v>
      </c>
      <c r="D36" s="79" t="s">
        <v>394</v>
      </c>
      <c r="E36" s="79" t="s">
        <v>882</v>
      </c>
      <c r="F36" s="77" t="s">
        <v>2017</v>
      </c>
      <c r="G36" s="55" t="s">
        <v>20</v>
      </c>
      <c r="H36" s="54" t="s">
        <v>1953</v>
      </c>
      <c r="I36" s="55" t="n">
        <v>10</v>
      </c>
      <c r="J36" s="55" t="s">
        <v>30</v>
      </c>
      <c r="K36" s="55" t="n">
        <v>42</v>
      </c>
      <c r="L36" s="55" t="n">
        <v>38</v>
      </c>
      <c r="M36" s="54" t="s">
        <v>23</v>
      </c>
      <c r="N36" s="20" t="s">
        <v>71</v>
      </c>
    </row>
    <row r="37" customFormat="false" ht="15.75" hidden="false" customHeight="false" outlineLevel="0" collapsed="false">
      <c r="A37" s="10" t="n">
        <v>3</v>
      </c>
      <c r="B37" s="10" t="s">
        <v>159</v>
      </c>
      <c r="C37" s="77" t="s">
        <v>2018</v>
      </c>
      <c r="D37" s="77" t="s">
        <v>550</v>
      </c>
      <c r="E37" s="77" t="s">
        <v>162</v>
      </c>
      <c r="F37" s="77" t="s">
        <v>2019</v>
      </c>
      <c r="G37" s="10" t="s">
        <v>20</v>
      </c>
      <c r="H37" s="54" t="s">
        <v>2020</v>
      </c>
      <c r="I37" s="10" t="n">
        <v>10</v>
      </c>
      <c r="J37" s="10" t="n">
        <v>68</v>
      </c>
      <c r="K37" s="10" t="n">
        <v>42</v>
      </c>
      <c r="L37" s="10" t="n">
        <v>37</v>
      </c>
      <c r="M37" s="41" t="s">
        <v>23</v>
      </c>
      <c r="N37" s="14"/>
    </row>
    <row r="38" customFormat="false" ht="15.75" hidden="false" customHeight="false" outlineLevel="0" collapsed="false">
      <c r="A38" s="10" t="n">
        <v>4</v>
      </c>
      <c r="B38" s="10" t="s">
        <v>159</v>
      </c>
      <c r="C38" s="80" t="s">
        <v>1199</v>
      </c>
      <c r="D38" s="80" t="s">
        <v>864</v>
      </c>
      <c r="E38" s="80" t="s">
        <v>137</v>
      </c>
      <c r="F38" s="77" t="s">
        <v>1200</v>
      </c>
      <c r="G38" s="51" t="s">
        <v>53</v>
      </c>
      <c r="H38" s="50" t="s">
        <v>2021</v>
      </c>
      <c r="I38" s="51" t="n">
        <v>10</v>
      </c>
      <c r="J38" s="51" t="s">
        <v>408</v>
      </c>
      <c r="K38" s="52" t="n">
        <v>42</v>
      </c>
      <c r="L38" s="51" t="n">
        <v>37</v>
      </c>
      <c r="M38" s="50" t="s">
        <v>23</v>
      </c>
      <c r="N38" s="14"/>
    </row>
    <row r="39" customFormat="false" ht="15.75" hidden="false" customHeight="false" outlineLevel="0" collapsed="false">
      <c r="A39" s="10" t="n">
        <v>5</v>
      </c>
      <c r="B39" s="10" t="s">
        <v>159</v>
      </c>
      <c r="C39" s="77" t="s">
        <v>2022</v>
      </c>
      <c r="D39" s="77" t="s">
        <v>1152</v>
      </c>
      <c r="E39" s="77" t="s">
        <v>1004</v>
      </c>
      <c r="F39" s="77" t="s">
        <v>2023</v>
      </c>
      <c r="G39" s="10" t="s">
        <v>53</v>
      </c>
      <c r="H39" s="41" t="s">
        <v>1961</v>
      </c>
      <c r="I39" s="10" t="n">
        <v>10</v>
      </c>
      <c r="J39" s="27" t="s">
        <v>774</v>
      </c>
      <c r="K39" s="10" t="n">
        <v>42</v>
      </c>
      <c r="L39" s="10" t="n">
        <v>36</v>
      </c>
      <c r="M39" s="41" t="s">
        <v>23</v>
      </c>
      <c r="N39" s="20" t="s">
        <v>71</v>
      </c>
    </row>
    <row r="40" customFormat="false" ht="15.75" hidden="false" customHeight="false" outlineLevel="0" collapsed="false">
      <c r="A40" s="10" t="n">
        <v>6</v>
      </c>
      <c r="B40" s="10" t="s">
        <v>159</v>
      </c>
      <c r="C40" s="77" t="s">
        <v>1213</v>
      </c>
      <c r="D40" s="77" t="s">
        <v>571</v>
      </c>
      <c r="E40" s="77" t="s">
        <v>103</v>
      </c>
      <c r="F40" s="77" t="s">
        <v>1214</v>
      </c>
      <c r="G40" s="10" t="s">
        <v>53</v>
      </c>
      <c r="H40" s="41" t="s">
        <v>1961</v>
      </c>
      <c r="I40" s="10" t="n">
        <v>10</v>
      </c>
      <c r="J40" s="27" t="s">
        <v>774</v>
      </c>
      <c r="K40" s="10" t="n">
        <v>42</v>
      </c>
      <c r="L40" s="10" t="n">
        <v>35</v>
      </c>
      <c r="M40" s="41" t="s">
        <v>37</v>
      </c>
      <c r="N40" s="20" t="s">
        <v>71</v>
      </c>
    </row>
    <row r="41" customFormat="false" ht="15.75" hidden="false" customHeight="false" outlineLevel="0" collapsed="false">
      <c r="A41" s="10" t="n">
        <v>7</v>
      </c>
      <c r="B41" s="10" t="s">
        <v>159</v>
      </c>
      <c r="C41" s="77" t="s">
        <v>502</v>
      </c>
      <c r="D41" s="77" t="s">
        <v>156</v>
      </c>
      <c r="E41" s="77" t="s">
        <v>46</v>
      </c>
      <c r="F41" s="77" t="s">
        <v>503</v>
      </c>
      <c r="G41" s="10" t="s">
        <v>20</v>
      </c>
      <c r="H41" s="41" t="s">
        <v>1961</v>
      </c>
      <c r="I41" s="10" t="n">
        <v>10</v>
      </c>
      <c r="J41" s="10" t="n">
        <v>9</v>
      </c>
      <c r="K41" s="10" t="n">
        <v>42</v>
      </c>
      <c r="L41" s="10" t="n">
        <v>35</v>
      </c>
      <c r="M41" s="41" t="s">
        <v>37</v>
      </c>
      <c r="N41" s="14"/>
    </row>
    <row r="42" customFormat="false" ht="15.75" hidden="false" customHeight="false" outlineLevel="0" collapsed="false">
      <c r="A42" s="10" t="n">
        <v>8</v>
      </c>
      <c r="B42" s="10" t="s">
        <v>159</v>
      </c>
      <c r="C42" s="77" t="s">
        <v>1245</v>
      </c>
      <c r="D42" s="77" t="s">
        <v>62</v>
      </c>
      <c r="E42" s="77" t="s">
        <v>291</v>
      </c>
      <c r="F42" s="77" t="s">
        <v>1246</v>
      </c>
      <c r="G42" s="10" t="s">
        <v>20</v>
      </c>
      <c r="H42" s="41" t="s">
        <v>1961</v>
      </c>
      <c r="I42" s="10" t="n">
        <v>10</v>
      </c>
      <c r="J42" s="27" t="s">
        <v>774</v>
      </c>
      <c r="K42" s="10" t="n">
        <v>42</v>
      </c>
      <c r="L42" s="10" t="n">
        <v>35</v>
      </c>
      <c r="M42" s="41" t="s">
        <v>37</v>
      </c>
      <c r="N42" s="20" t="s">
        <v>71</v>
      </c>
    </row>
    <row r="43" customFormat="false" ht="15.75" hidden="false" customHeight="false" outlineLevel="0" collapsed="false">
      <c r="A43" s="10" t="n">
        <v>9</v>
      </c>
      <c r="B43" s="10" t="s">
        <v>159</v>
      </c>
      <c r="C43" s="80" t="s">
        <v>1210</v>
      </c>
      <c r="D43" s="80" t="s">
        <v>471</v>
      </c>
      <c r="E43" s="80" t="s">
        <v>1211</v>
      </c>
      <c r="F43" s="77" t="s">
        <v>1212</v>
      </c>
      <c r="G43" s="51" t="s">
        <v>53</v>
      </c>
      <c r="H43" s="50" t="s">
        <v>2024</v>
      </c>
      <c r="I43" s="51" t="n">
        <v>10</v>
      </c>
      <c r="J43" s="51" t="s">
        <v>408</v>
      </c>
      <c r="K43" s="52" t="n">
        <v>42</v>
      </c>
      <c r="L43" s="51" t="n">
        <v>35</v>
      </c>
      <c r="M43" s="50" t="s">
        <v>23</v>
      </c>
      <c r="N43" s="14"/>
    </row>
    <row r="44" customFormat="false" ht="15.75" hidden="false" customHeight="false" outlineLevel="0" collapsed="false">
      <c r="A44" s="10" t="n">
        <v>10</v>
      </c>
      <c r="B44" s="10" t="s">
        <v>504</v>
      </c>
      <c r="C44" s="79" t="s">
        <v>2025</v>
      </c>
      <c r="D44" s="79" t="s">
        <v>286</v>
      </c>
      <c r="E44" s="79" t="s">
        <v>40</v>
      </c>
      <c r="F44" s="77" t="s">
        <v>2026</v>
      </c>
      <c r="G44" s="55" t="s">
        <v>20</v>
      </c>
      <c r="H44" s="54" t="s">
        <v>2027</v>
      </c>
      <c r="I44" s="55" t="n">
        <v>10</v>
      </c>
      <c r="J44" s="55" t="n">
        <v>2</v>
      </c>
      <c r="K44" s="55" t="n">
        <v>42</v>
      </c>
      <c r="L44" s="55" t="n">
        <v>35</v>
      </c>
      <c r="M44" s="54" t="s">
        <v>23</v>
      </c>
      <c r="N44" s="14"/>
    </row>
    <row r="45" customFormat="false" ht="15.75" hidden="false" customHeight="false" outlineLevel="0" collapsed="false">
      <c r="A45" s="10" t="n">
        <v>11</v>
      </c>
      <c r="B45" s="10" t="s">
        <v>24</v>
      </c>
      <c r="C45" s="77" t="s">
        <v>2028</v>
      </c>
      <c r="D45" s="77" t="s">
        <v>207</v>
      </c>
      <c r="E45" s="77" t="s">
        <v>112</v>
      </c>
      <c r="F45" s="77" t="s">
        <v>2029</v>
      </c>
      <c r="G45" s="10" t="s">
        <v>20</v>
      </c>
      <c r="H45" s="41" t="s">
        <v>2030</v>
      </c>
      <c r="I45" s="10" t="n">
        <v>10</v>
      </c>
      <c r="J45" s="10" t="s">
        <v>70</v>
      </c>
      <c r="K45" s="55" t="n">
        <v>42</v>
      </c>
      <c r="L45" s="10" t="n">
        <v>34</v>
      </c>
      <c r="M45" s="54" t="s">
        <v>23</v>
      </c>
      <c r="N45" s="14"/>
    </row>
    <row r="46" customFormat="false" ht="15.75" hidden="false" customHeight="false" outlineLevel="0" collapsed="false">
      <c r="A46" s="10" t="n">
        <v>12</v>
      </c>
      <c r="B46" s="10" t="s">
        <v>159</v>
      </c>
      <c r="C46" s="80" t="s">
        <v>2031</v>
      </c>
      <c r="D46" s="80" t="s">
        <v>476</v>
      </c>
      <c r="E46" s="80" t="s">
        <v>51</v>
      </c>
      <c r="F46" s="77" t="s">
        <v>2032</v>
      </c>
      <c r="G46" s="51" t="s">
        <v>53</v>
      </c>
      <c r="H46" s="50" t="s">
        <v>2024</v>
      </c>
      <c r="I46" s="51" t="n">
        <v>10</v>
      </c>
      <c r="J46" s="51" t="s">
        <v>408</v>
      </c>
      <c r="K46" s="52" t="n">
        <v>42</v>
      </c>
      <c r="L46" s="51" t="n">
        <v>32</v>
      </c>
      <c r="M46" s="50" t="s">
        <v>23</v>
      </c>
      <c r="N46" s="14"/>
    </row>
    <row r="47" customFormat="false" ht="15.75" hidden="false" customHeight="false" outlineLevel="0" collapsed="false">
      <c r="A47" s="10" t="n">
        <v>13</v>
      </c>
      <c r="B47" s="10" t="s">
        <v>159</v>
      </c>
      <c r="C47" s="80" t="s">
        <v>2033</v>
      </c>
      <c r="D47" s="80" t="s">
        <v>2034</v>
      </c>
      <c r="E47" s="80" t="s">
        <v>116</v>
      </c>
      <c r="F47" s="77" t="s">
        <v>2035</v>
      </c>
      <c r="G47" s="10" t="s">
        <v>20</v>
      </c>
      <c r="H47" s="50" t="s">
        <v>2024</v>
      </c>
      <c r="I47" s="51" t="n">
        <v>10</v>
      </c>
      <c r="J47" s="51" t="s">
        <v>408</v>
      </c>
      <c r="K47" s="52" t="n">
        <v>42</v>
      </c>
      <c r="L47" s="51" t="n">
        <v>32</v>
      </c>
      <c r="M47" s="50" t="s">
        <v>23</v>
      </c>
      <c r="N47" s="14"/>
    </row>
    <row r="48" customFormat="false" ht="15.75" hidden="false" customHeight="false" outlineLevel="0" collapsed="false">
      <c r="A48" s="10" t="n">
        <v>14</v>
      </c>
      <c r="B48" s="10" t="s">
        <v>252</v>
      </c>
      <c r="C48" s="85" t="s">
        <v>496</v>
      </c>
      <c r="D48" s="85" t="s">
        <v>497</v>
      </c>
      <c r="E48" s="85" t="s">
        <v>176</v>
      </c>
      <c r="F48" s="77" t="s">
        <v>498</v>
      </c>
      <c r="G48" s="12" t="s">
        <v>53</v>
      </c>
      <c r="H48" s="16" t="s">
        <v>2036</v>
      </c>
      <c r="I48" s="12" t="n">
        <v>10</v>
      </c>
      <c r="J48" s="15" t="s">
        <v>484</v>
      </c>
      <c r="K48" s="10" t="n">
        <v>42</v>
      </c>
      <c r="L48" s="10" t="n">
        <v>32</v>
      </c>
      <c r="M48" s="41" t="s">
        <v>2037</v>
      </c>
      <c r="N48" s="14"/>
    </row>
    <row r="49" customFormat="false" ht="15.75" hidden="false" customHeight="false" outlineLevel="0" collapsed="false">
      <c r="A49" s="10" t="n">
        <v>15</v>
      </c>
      <c r="B49" s="10" t="s">
        <v>159</v>
      </c>
      <c r="C49" s="77" t="s">
        <v>1258</v>
      </c>
      <c r="D49" s="77" t="s">
        <v>574</v>
      </c>
      <c r="E49" s="77" t="s">
        <v>51</v>
      </c>
      <c r="F49" s="77" t="s">
        <v>1259</v>
      </c>
      <c r="G49" s="10" t="s">
        <v>53</v>
      </c>
      <c r="H49" s="41" t="s">
        <v>1961</v>
      </c>
      <c r="I49" s="10" t="n">
        <v>10</v>
      </c>
      <c r="J49" s="27" t="s">
        <v>774</v>
      </c>
      <c r="K49" s="10" t="n">
        <v>42</v>
      </c>
      <c r="L49" s="10" t="n">
        <v>31</v>
      </c>
      <c r="M49" s="41" t="s">
        <v>37</v>
      </c>
      <c r="N49" s="20" t="s">
        <v>71</v>
      </c>
    </row>
    <row r="50" customFormat="false" ht="15.75" hidden="false" customHeight="false" outlineLevel="0" collapsed="false">
      <c r="A50" s="10" t="n">
        <v>16</v>
      </c>
      <c r="B50" s="10" t="s">
        <v>24</v>
      </c>
      <c r="C50" s="79" t="s">
        <v>2038</v>
      </c>
      <c r="D50" s="79" t="s">
        <v>1161</v>
      </c>
      <c r="E50" s="79" t="s">
        <v>225</v>
      </c>
      <c r="F50" s="77" t="s">
        <v>2039</v>
      </c>
      <c r="G50" s="55" t="s">
        <v>53</v>
      </c>
      <c r="H50" s="54" t="s">
        <v>1953</v>
      </c>
      <c r="I50" s="55" t="n">
        <v>10</v>
      </c>
      <c r="J50" s="55" t="s">
        <v>30</v>
      </c>
      <c r="K50" s="55" t="n">
        <v>42</v>
      </c>
      <c r="L50" s="55" t="n">
        <v>31</v>
      </c>
      <c r="M50" s="54" t="s">
        <v>23</v>
      </c>
      <c r="N50" s="20" t="s">
        <v>71</v>
      </c>
    </row>
    <row r="51" customFormat="false" ht="15.75" hidden="false" customHeight="false" outlineLevel="0" collapsed="false">
      <c r="A51" s="10" t="n">
        <v>17</v>
      </c>
      <c r="B51" s="10" t="s">
        <v>24</v>
      </c>
      <c r="C51" s="79" t="s">
        <v>2040</v>
      </c>
      <c r="D51" s="79" t="s">
        <v>231</v>
      </c>
      <c r="E51" s="79" t="s">
        <v>557</v>
      </c>
      <c r="F51" s="77" t="s">
        <v>2041</v>
      </c>
      <c r="G51" s="55" t="s">
        <v>20</v>
      </c>
      <c r="H51" s="54" t="s">
        <v>2042</v>
      </c>
      <c r="I51" s="55" t="n">
        <v>10</v>
      </c>
      <c r="J51" s="55" t="s">
        <v>168</v>
      </c>
      <c r="K51" s="55" t="n">
        <v>42</v>
      </c>
      <c r="L51" s="55" t="n">
        <v>31</v>
      </c>
      <c r="M51" s="54" t="s">
        <v>23</v>
      </c>
      <c r="N51" s="14"/>
    </row>
    <row r="52" customFormat="false" ht="15.75" hidden="false" customHeight="false" outlineLevel="0" collapsed="false">
      <c r="A52" s="10" t="n">
        <v>18</v>
      </c>
      <c r="B52" s="10" t="s">
        <v>722</v>
      </c>
      <c r="C52" s="77" t="s">
        <v>2043</v>
      </c>
      <c r="D52" s="77" t="s">
        <v>355</v>
      </c>
      <c r="E52" s="77" t="s">
        <v>356</v>
      </c>
      <c r="F52" s="77" t="s">
        <v>2044</v>
      </c>
      <c r="G52" s="10" t="s">
        <v>53</v>
      </c>
      <c r="H52" s="41" t="s">
        <v>2045</v>
      </c>
      <c r="I52" s="10" t="n">
        <v>10</v>
      </c>
      <c r="J52" s="10" t="s">
        <v>2046</v>
      </c>
      <c r="K52" s="10" t="n">
        <v>42</v>
      </c>
      <c r="L52" s="10" t="n">
        <v>30</v>
      </c>
      <c r="M52" s="41" t="s">
        <v>23</v>
      </c>
      <c r="N52" s="14"/>
    </row>
    <row r="53" customFormat="false" ht="15.75" hidden="false" customHeight="false" outlineLevel="0" collapsed="false">
      <c r="A53" s="10" t="n">
        <v>19</v>
      </c>
      <c r="B53" s="10" t="s">
        <v>159</v>
      </c>
      <c r="C53" s="77" t="s">
        <v>114</v>
      </c>
      <c r="D53" s="77" t="s">
        <v>1848</v>
      </c>
      <c r="E53" s="77" t="s">
        <v>157</v>
      </c>
      <c r="F53" s="77" t="s">
        <v>1849</v>
      </c>
      <c r="G53" s="10" t="s">
        <v>20</v>
      </c>
      <c r="H53" s="41" t="s">
        <v>1961</v>
      </c>
      <c r="I53" s="10" t="n">
        <v>10</v>
      </c>
      <c r="J53" s="27" t="s">
        <v>774</v>
      </c>
      <c r="K53" s="10" t="n">
        <v>42</v>
      </c>
      <c r="L53" s="10" t="n">
        <v>30</v>
      </c>
      <c r="M53" s="41" t="s">
        <v>37</v>
      </c>
      <c r="N53" s="20" t="s">
        <v>71</v>
      </c>
    </row>
    <row r="54" customFormat="false" ht="15.75" hidden="false" customHeight="false" outlineLevel="0" collapsed="false">
      <c r="A54" s="10" t="n">
        <v>20</v>
      </c>
      <c r="B54" s="10" t="s">
        <v>804</v>
      </c>
      <c r="C54" s="77" t="s">
        <v>2047</v>
      </c>
      <c r="D54" s="77" t="s">
        <v>286</v>
      </c>
      <c r="E54" s="77" t="s">
        <v>2048</v>
      </c>
      <c r="F54" s="77" t="s">
        <v>2049</v>
      </c>
      <c r="G54" s="10" t="s">
        <v>20</v>
      </c>
      <c r="H54" s="41" t="s">
        <v>2050</v>
      </c>
      <c r="I54" s="10" t="n">
        <v>10</v>
      </c>
      <c r="J54" s="10" t="s">
        <v>2051</v>
      </c>
      <c r="K54" s="10" t="n">
        <v>42</v>
      </c>
      <c r="L54" s="10" t="n">
        <v>29</v>
      </c>
      <c r="M54" s="20" t="s">
        <v>23</v>
      </c>
      <c r="N54" s="14"/>
    </row>
    <row r="55" customFormat="false" ht="15.75" hidden="false" customHeight="false" outlineLevel="0" collapsed="false">
      <c r="A55" s="10" t="n">
        <v>21</v>
      </c>
      <c r="B55" s="10" t="s">
        <v>159</v>
      </c>
      <c r="C55" s="77" t="s">
        <v>2052</v>
      </c>
      <c r="D55" s="77" t="s">
        <v>864</v>
      </c>
      <c r="E55" s="77" t="s">
        <v>51</v>
      </c>
      <c r="F55" s="77" t="s">
        <v>2053</v>
      </c>
      <c r="G55" s="10" t="s">
        <v>53</v>
      </c>
      <c r="H55" s="41" t="s">
        <v>1961</v>
      </c>
      <c r="I55" s="10" t="n">
        <v>10</v>
      </c>
      <c r="J55" s="10" t="n">
        <v>9</v>
      </c>
      <c r="K55" s="10" t="n">
        <v>42</v>
      </c>
      <c r="L55" s="10" t="n">
        <v>28</v>
      </c>
      <c r="M55" s="41" t="s">
        <v>37</v>
      </c>
      <c r="N55" s="14"/>
    </row>
    <row r="56" customFormat="false" ht="15.75" hidden="false" customHeight="false" outlineLevel="0" collapsed="false">
      <c r="A56" s="10" t="n">
        <v>22</v>
      </c>
      <c r="B56" s="10" t="s">
        <v>24</v>
      </c>
      <c r="C56" s="169" t="s">
        <v>1234</v>
      </c>
      <c r="D56" s="169" t="s">
        <v>1103</v>
      </c>
      <c r="E56" s="169" t="s">
        <v>51</v>
      </c>
      <c r="F56" s="77" t="s">
        <v>1235</v>
      </c>
      <c r="G56" s="170" t="s">
        <v>53</v>
      </c>
      <c r="H56" s="54" t="s">
        <v>2042</v>
      </c>
      <c r="I56" s="55" t="n">
        <v>10</v>
      </c>
      <c r="J56" s="55" t="s">
        <v>168</v>
      </c>
      <c r="K56" s="55" t="n">
        <v>42</v>
      </c>
      <c r="L56" s="55" t="n">
        <v>28</v>
      </c>
      <c r="M56" s="54" t="s">
        <v>37</v>
      </c>
      <c r="N56" s="14"/>
    </row>
    <row r="57" customFormat="false" ht="15.75" hidden="false" customHeight="false" outlineLevel="0" collapsed="false">
      <c r="A57" s="10" t="n">
        <v>23</v>
      </c>
      <c r="B57" s="10" t="s">
        <v>159</v>
      </c>
      <c r="C57" s="77" t="s">
        <v>405</v>
      </c>
      <c r="D57" s="77" t="s">
        <v>462</v>
      </c>
      <c r="E57" s="77" t="s">
        <v>321</v>
      </c>
      <c r="F57" s="77" t="s">
        <v>1916</v>
      </c>
      <c r="G57" s="10" t="s">
        <v>20</v>
      </c>
      <c r="H57" s="41" t="s">
        <v>1961</v>
      </c>
      <c r="I57" s="10" t="n">
        <v>10</v>
      </c>
      <c r="J57" s="27" t="s">
        <v>774</v>
      </c>
      <c r="K57" s="10" t="n">
        <v>42</v>
      </c>
      <c r="L57" s="10" t="n">
        <v>28</v>
      </c>
      <c r="M57" s="41" t="s">
        <v>37</v>
      </c>
      <c r="N57" s="20" t="s">
        <v>71</v>
      </c>
    </row>
    <row r="58" customFormat="false" ht="15.75" hidden="false" customHeight="false" outlineLevel="0" collapsed="false">
      <c r="A58" s="10" t="n">
        <v>24</v>
      </c>
      <c r="B58" s="10" t="s">
        <v>159</v>
      </c>
      <c r="C58" s="80" t="s">
        <v>1196</v>
      </c>
      <c r="D58" s="80" t="s">
        <v>776</v>
      </c>
      <c r="E58" s="80" t="s">
        <v>1197</v>
      </c>
      <c r="F58" s="77" t="s">
        <v>1198</v>
      </c>
      <c r="G58" s="51" t="s">
        <v>53</v>
      </c>
      <c r="H58" s="50" t="s">
        <v>2024</v>
      </c>
      <c r="I58" s="51" t="n">
        <v>10</v>
      </c>
      <c r="J58" s="51" t="s">
        <v>408</v>
      </c>
      <c r="K58" s="52" t="n">
        <v>42</v>
      </c>
      <c r="L58" s="51" t="n">
        <v>28</v>
      </c>
      <c r="M58" s="50" t="s">
        <v>37</v>
      </c>
      <c r="N58" s="14"/>
    </row>
    <row r="59" customFormat="false" ht="15.75" hidden="false" customHeight="false" outlineLevel="0" collapsed="false">
      <c r="A59" s="10" t="n">
        <v>25</v>
      </c>
      <c r="B59" s="10" t="s">
        <v>159</v>
      </c>
      <c r="C59" s="79" t="s">
        <v>2054</v>
      </c>
      <c r="D59" s="79" t="s">
        <v>96</v>
      </c>
      <c r="E59" s="79" t="s">
        <v>33</v>
      </c>
      <c r="F59" s="77" t="s">
        <v>2055</v>
      </c>
      <c r="G59" s="55" t="s">
        <v>20</v>
      </c>
      <c r="H59" s="54" t="s">
        <v>2056</v>
      </c>
      <c r="I59" s="55" t="n">
        <v>10</v>
      </c>
      <c r="J59" s="55" t="n">
        <v>22</v>
      </c>
      <c r="K59" s="10" t="n">
        <v>42</v>
      </c>
      <c r="L59" s="10" t="n">
        <v>28</v>
      </c>
      <c r="M59" s="41" t="s">
        <v>37</v>
      </c>
      <c r="N59" s="14"/>
    </row>
    <row r="60" customFormat="false" ht="15.75" hidden="false" customHeight="false" outlineLevel="0" collapsed="false">
      <c r="A60" s="10" t="n">
        <v>26</v>
      </c>
      <c r="B60" s="10" t="s">
        <v>159</v>
      </c>
      <c r="C60" s="77" t="s">
        <v>2057</v>
      </c>
      <c r="D60" s="77" t="s">
        <v>458</v>
      </c>
      <c r="E60" s="77" t="s">
        <v>1075</v>
      </c>
      <c r="F60" s="77" t="s">
        <v>2058</v>
      </c>
      <c r="G60" s="10" t="s">
        <v>53</v>
      </c>
      <c r="H60" s="41" t="s">
        <v>2059</v>
      </c>
      <c r="I60" s="10" t="n">
        <v>10</v>
      </c>
      <c r="J60" s="10" t="n">
        <v>75</v>
      </c>
      <c r="K60" s="10" t="n">
        <v>42</v>
      </c>
      <c r="L60" s="10" t="n">
        <v>28</v>
      </c>
      <c r="M60" s="41" t="s">
        <v>37</v>
      </c>
      <c r="N60" s="14"/>
    </row>
    <row r="61" customFormat="false" ht="15.75" hidden="false" customHeight="false" outlineLevel="0" collapsed="false">
      <c r="A61" s="10" t="n">
        <v>27</v>
      </c>
      <c r="B61" s="10" t="s">
        <v>159</v>
      </c>
      <c r="C61" s="80" t="s">
        <v>1201</v>
      </c>
      <c r="D61" s="80" t="s">
        <v>1047</v>
      </c>
      <c r="E61" s="80" t="s">
        <v>512</v>
      </c>
      <c r="F61" s="77" t="s">
        <v>1202</v>
      </c>
      <c r="G61" s="51" t="s">
        <v>53</v>
      </c>
      <c r="H61" s="50" t="s">
        <v>2024</v>
      </c>
      <c r="I61" s="51" t="n">
        <v>10</v>
      </c>
      <c r="J61" s="51" t="s">
        <v>408</v>
      </c>
      <c r="K61" s="52" t="n">
        <v>42</v>
      </c>
      <c r="L61" s="51" t="n">
        <v>28</v>
      </c>
      <c r="M61" s="50" t="s">
        <v>37</v>
      </c>
      <c r="N61" s="14"/>
    </row>
    <row r="62" customFormat="false" ht="15.75" hidden="false" customHeight="false" outlineLevel="0" collapsed="false">
      <c r="A62" s="10" t="n">
        <v>28</v>
      </c>
      <c r="B62" s="10" t="s">
        <v>159</v>
      </c>
      <c r="C62" s="77" t="s">
        <v>309</v>
      </c>
      <c r="D62" s="77" t="s">
        <v>2060</v>
      </c>
      <c r="E62" s="77" t="s">
        <v>512</v>
      </c>
      <c r="F62" s="77" t="s">
        <v>2061</v>
      </c>
      <c r="G62" s="10" t="s">
        <v>53</v>
      </c>
      <c r="H62" s="41" t="s">
        <v>1961</v>
      </c>
      <c r="I62" s="10" t="n">
        <v>10</v>
      </c>
      <c r="J62" s="10" t="n">
        <v>9</v>
      </c>
      <c r="K62" s="10" t="n">
        <v>42</v>
      </c>
      <c r="L62" s="10" t="n">
        <v>28</v>
      </c>
      <c r="M62" s="41" t="s">
        <v>37</v>
      </c>
      <c r="N62" s="14"/>
    </row>
    <row r="63" customFormat="false" ht="15.75" hidden="false" customHeight="false" outlineLevel="0" collapsed="false">
      <c r="A63" s="10" t="n">
        <v>29</v>
      </c>
      <c r="B63" s="10" t="s">
        <v>159</v>
      </c>
      <c r="C63" s="77" t="s">
        <v>2062</v>
      </c>
      <c r="D63" s="77" t="s">
        <v>873</v>
      </c>
      <c r="E63" s="77" t="s">
        <v>2063</v>
      </c>
      <c r="F63" s="77" t="s">
        <v>2064</v>
      </c>
      <c r="G63" s="10" t="s">
        <v>53</v>
      </c>
      <c r="H63" s="41" t="s">
        <v>2065</v>
      </c>
      <c r="I63" s="10" t="n">
        <v>10</v>
      </c>
      <c r="J63" s="10" t="n">
        <v>104</v>
      </c>
      <c r="K63" s="10" t="n">
        <v>42</v>
      </c>
      <c r="L63" s="10" t="n">
        <v>28</v>
      </c>
      <c r="M63" s="41" t="s">
        <v>37</v>
      </c>
      <c r="N63" s="14"/>
    </row>
    <row r="64" customFormat="false" ht="15.75" hidden="false" customHeight="false" outlineLevel="0" collapsed="false">
      <c r="A64" s="10" t="n">
        <v>30</v>
      </c>
      <c r="B64" s="10" t="s">
        <v>24</v>
      </c>
      <c r="C64" s="79" t="s">
        <v>2066</v>
      </c>
      <c r="D64" s="79" t="s">
        <v>84</v>
      </c>
      <c r="E64" s="79" t="s">
        <v>448</v>
      </c>
      <c r="F64" s="77" t="s">
        <v>2067</v>
      </c>
      <c r="G64" s="55" t="s">
        <v>53</v>
      </c>
      <c r="H64" s="54" t="s">
        <v>1953</v>
      </c>
      <c r="I64" s="55" t="n">
        <v>10</v>
      </c>
      <c r="J64" s="55" t="s">
        <v>30</v>
      </c>
      <c r="K64" s="55" t="n">
        <v>42</v>
      </c>
      <c r="L64" s="55" t="n">
        <v>28</v>
      </c>
      <c r="M64" s="54" t="s">
        <v>37</v>
      </c>
      <c r="N64" s="14"/>
    </row>
    <row r="65" customFormat="false" ht="15.75" hidden="false" customHeight="false" outlineLevel="0" collapsed="false">
      <c r="A65" s="10" t="n">
        <v>31</v>
      </c>
      <c r="B65" s="10" t="s">
        <v>2068</v>
      </c>
      <c r="C65" s="77" t="s">
        <v>2069</v>
      </c>
      <c r="D65" s="77" t="s">
        <v>1047</v>
      </c>
      <c r="E65" s="77" t="s">
        <v>238</v>
      </c>
      <c r="F65" s="77" t="s">
        <v>2070</v>
      </c>
      <c r="G65" s="10" t="s">
        <v>53</v>
      </c>
      <c r="H65" s="41" t="s">
        <v>2071</v>
      </c>
      <c r="I65" s="10" t="n">
        <v>10</v>
      </c>
      <c r="J65" s="10" t="s">
        <v>2072</v>
      </c>
      <c r="K65" s="10" t="n">
        <v>42</v>
      </c>
      <c r="L65" s="10" t="n">
        <v>28</v>
      </c>
      <c r="M65" s="41" t="s">
        <v>2037</v>
      </c>
      <c r="N65" s="14"/>
    </row>
    <row r="66" customFormat="false" ht="15.75" hidden="false" customHeight="false" outlineLevel="0" collapsed="false">
      <c r="A66" s="10" t="n">
        <v>32</v>
      </c>
      <c r="B66" s="10" t="s">
        <v>755</v>
      </c>
      <c r="C66" s="85" t="s">
        <v>2073</v>
      </c>
      <c r="D66" s="85" t="s">
        <v>471</v>
      </c>
      <c r="E66" s="85" t="s">
        <v>176</v>
      </c>
      <c r="F66" s="77" t="s">
        <v>2074</v>
      </c>
      <c r="G66" s="10" t="s">
        <v>53</v>
      </c>
      <c r="H66" s="16" t="s">
        <v>2075</v>
      </c>
      <c r="I66" s="10" t="n">
        <v>10</v>
      </c>
      <c r="J66" s="10" t="n">
        <v>10</v>
      </c>
      <c r="K66" s="12" t="n">
        <v>42</v>
      </c>
      <c r="L66" s="12" t="n">
        <v>28</v>
      </c>
      <c r="M66" s="16" t="s">
        <v>23</v>
      </c>
      <c r="N66" s="14"/>
    </row>
    <row r="67" customFormat="false" ht="15.75" hidden="false" customHeight="false" outlineLevel="0" collapsed="false">
      <c r="A67" s="10" t="n">
        <v>33</v>
      </c>
      <c r="B67" s="27" t="s">
        <v>24</v>
      </c>
      <c r="C67" s="28" t="s">
        <v>2076</v>
      </c>
      <c r="D67" s="132" t="s">
        <v>2077</v>
      </c>
      <c r="E67" s="132" t="s">
        <v>137</v>
      </c>
      <c r="F67" s="132" t="s">
        <v>2078</v>
      </c>
      <c r="G67" s="29" t="s">
        <v>53</v>
      </c>
      <c r="H67" s="132" t="s">
        <v>1953</v>
      </c>
      <c r="I67" s="38" t="n">
        <v>10</v>
      </c>
      <c r="J67" s="142" t="s">
        <v>1622</v>
      </c>
      <c r="K67" s="31"/>
      <c r="L67" s="14"/>
      <c r="M67" s="67"/>
      <c r="N67" s="20" t="s">
        <v>71</v>
      </c>
    </row>
    <row r="68" s="91" customFormat="true" ht="15.75" hidden="false" customHeight="false" outlineLevel="0" collapsed="false">
      <c r="A68" s="10" t="n">
        <v>34</v>
      </c>
      <c r="B68" s="20" t="s">
        <v>159</v>
      </c>
      <c r="C68" s="166" t="s">
        <v>2079</v>
      </c>
      <c r="D68" s="166" t="s">
        <v>355</v>
      </c>
      <c r="E68" s="166" t="s">
        <v>51</v>
      </c>
      <c r="F68" s="166" t="s">
        <v>2080</v>
      </c>
      <c r="G68" s="29" t="s">
        <v>53</v>
      </c>
      <c r="H68" s="166" t="s">
        <v>1961</v>
      </c>
      <c r="I68" s="38" t="n">
        <v>10</v>
      </c>
      <c r="J68" s="29" t="s">
        <v>774</v>
      </c>
      <c r="K68" s="171"/>
      <c r="L68" s="118"/>
      <c r="M68" s="67"/>
      <c r="N68" s="20" t="s">
        <v>71</v>
      </c>
    </row>
    <row r="69" customFormat="false" ht="15.75" hidden="false" customHeight="false" outlineLevel="0" collapsed="false">
      <c r="A69" s="10" t="n">
        <v>35</v>
      </c>
      <c r="B69" s="27" t="s">
        <v>24</v>
      </c>
      <c r="C69" s="28" t="s">
        <v>2081</v>
      </c>
      <c r="D69" s="132" t="s">
        <v>136</v>
      </c>
      <c r="E69" s="132" t="s">
        <v>1075</v>
      </c>
      <c r="F69" s="132" t="s">
        <v>2082</v>
      </c>
      <c r="G69" s="29" t="s">
        <v>53</v>
      </c>
      <c r="H69" s="132" t="s">
        <v>1953</v>
      </c>
      <c r="I69" s="38" t="n">
        <v>10</v>
      </c>
      <c r="J69" s="142" t="s">
        <v>1622</v>
      </c>
      <c r="K69" s="31"/>
      <c r="L69" s="14"/>
      <c r="M69" s="67"/>
      <c r="N69" s="20" t="s">
        <v>71</v>
      </c>
    </row>
    <row r="70" customFormat="false" ht="15.75" hidden="false" customHeight="false" outlineLevel="0" collapsed="false">
      <c r="A70" s="10" t="n">
        <v>36</v>
      </c>
      <c r="B70" s="27" t="s">
        <v>24</v>
      </c>
      <c r="C70" s="28" t="s">
        <v>2083</v>
      </c>
      <c r="D70" s="132" t="s">
        <v>144</v>
      </c>
      <c r="E70" s="132" t="s">
        <v>157</v>
      </c>
      <c r="F70" s="132" t="s">
        <v>2084</v>
      </c>
      <c r="G70" s="29" t="s">
        <v>20</v>
      </c>
      <c r="H70" s="132" t="s">
        <v>1953</v>
      </c>
      <c r="I70" s="38" t="n">
        <v>10</v>
      </c>
      <c r="J70" s="142" t="s">
        <v>1622</v>
      </c>
      <c r="K70" s="31"/>
      <c r="L70" s="14"/>
      <c r="M70" s="67"/>
      <c r="N70" s="20" t="s">
        <v>71</v>
      </c>
    </row>
    <row r="71" customFormat="false" ht="15.75" hidden="false" customHeight="false" outlineLevel="0" collapsed="false">
      <c r="A71" s="10" t="n">
        <v>1</v>
      </c>
      <c r="B71" s="10" t="s">
        <v>159</v>
      </c>
      <c r="C71" s="80" t="s">
        <v>541</v>
      </c>
      <c r="D71" s="80" t="s">
        <v>542</v>
      </c>
      <c r="E71" s="80" t="s">
        <v>543</v>
      </c>
      <c r="F71" s="77" t="s">
        <v>544</v>
      </c>
      <c r="G71" s="51" t="s">
        <v>53</v>
      </c>
      <c r="H71" s="50" t="s">
        <v>1974</v>
      </c>
      <c r="I71" s="51" t="n">
        <v>11</v>
      </c>
      <c r="J71" s="51" t="s">
        <v>408</v>
      </c>
      <c r="K71" s="52" t="n">
        <v>42</v>
      </c>
      <c r="L71" s="51" t="n">
        <v>42</v>
      </c>
      <c r="M71" s="50" t="s">
        <v>23</v>
      </c>
      <c r="N71" s="20" t="s">
        <v>387</v>
      </c>
    </row>
    <row r="72" customFormat="false" ht="15.75" hidden="false" customHeight="false" outlineLevel="0" collapsed="false">
      <c r="A72" s="10" t="n">
        <v>2</v>
      </c>
      <c r="B72" s="10" t="s">
        <v>24</v>
      </c>
      <c r="C72" s="79" t="s">
        <v>674</v>
      </c>
      <c r="D72" s="79" t="s">
        <v>413</v>
      </c>
      <c r="E72" s="79" t="s">
        <v>51</v>
      </c>
      <c r="F72" s="77" t="s">
        <v>1337</v>
      </c>
      <c r="G72" s="10" t="s">
        <v>53</v>
      </c>
      <c r="H72" s="54" t="s">
        <v>2085</v>
      </c>
      <c r="I72" s="55" t="n">
        <v>11</v>
      </c>
      <c r="J72" s="55" t="s">
        <v>30</v>
      </c>
      <c r="K72" s="55" t="n">
        <v>42</v>
      </c>
      <c r="L72" s="10" t="n">
        <v>36</v>
      </c>
      <c r="M72" s="41" t="s">
        <v>23</v>
      </c>
      <c r="N72" s="20" t="s">
        <v>71</v>
      </c>
    </row>
    <row r="73" customFormat="false" ht="15.75" hidden="false" customHeight="false" outlineLevel="0" collapsed="false">
      <c r="A73" s="10" t="n">
        <v>3</v>
      </c>
      <c r="B73" s="10" t="s">
        <v>159</v>
      </c>
      <c r="C73" s="77" t="s">
        <v>2086</v>
      </c>
      <c r="D73" s="77" t="s">
        <v>864</v>
      </c>
      <c r="E73" s="77" t="s">
        <v>512</v>
      </c>
      <c r="F73" s="77" t="s">
        <v>2087</v>
      </c>
      <c r="G73" s="10" t="s">
        <v>53</v>
      </c>
      <c r="H73" s="41" t="s">
        <v>2088</v>
      </c>
      <c r="I73" s="10" t="n">
        <v>11</v>
      </c>
      <c r="J73" s="10" t="n">
        <v>9</v>
      </c>
      <c r="K73" s="10" t="n">
        <v>42</v>
      </c>
      <c r="L73" s="10" t="n">
        <v>35</v>
      </c>
      <c r="M73" s="41" t="s">
        <v>23</v>
      </c>
      <c r="N73" s="14"/>
    </row>
    <row r="74" customFormat="false" ht="15.75" hidden="false" customHeight="false" outlineLevel="0" collapsed="false">
      <c r="A74" s="10" t="n">
        <v>4</v>
      </c>
      <c r="B74" s="10" t="s">
        <v>159</v>
      </c>
      <c r="C74" s="77" t="s">
        <v>2089</v>
      </c>
      <c r="D74" s="77" t="s">
        <v>355</v>
      </c>
      <c r="E74" s="77" t="s">
        <v>137</v>
      </c>
      <c r="F74" s="77" t="s">
        <v>2090</v>
      </c>
      <c r="G74" s="10" t="s">
        <v>53</v>
      </c>
      <c r="H74" s="41" t="s">
        <v>2088</v>
      </c>
      <c r="I74" s="10" t="n">
        <v>11</v>
      </c>
      <c r="J74" s="10" t="n">
        <v>9</v>
      </c>
      <c r="K74" s="10" t="n">
        <v>42</v>
      </c>
      <c r="L74" s="10" t="n">
        <v>35</v>
      </c>
      <c r="M74" s="41" t="s">
        <v>23</v>
      </c>
      <c r="N74" s="14"/>
    </row>
    <row r="75" customFormat="false" ht="15.75" hidden="false" customHeight="false" outlineLevel="0" collapsed="false">
      <c r="A75" s="10" t="n">
        <v>5</v>
      </c>
      <c r="B75" s="10" t="s">
        <v>159</v>
      </c>
      <c r="C75" s="80" t="s">
        <v>1006</v>
      </c>
      <c r="D75" s="80" t="s">
        <v>2091</v>
      </c>
      <c r="E75" s="80" t="s">
        <v>51</v>
      </c>
      <c r="F75" s="77" t="s">
        <v>1306</v>
      </c>
      <c r="G75" s="51" t="s">
        <v>53</v>
      </c>
      <c r="H75" s="50" t="s">
        <v>2092</v>
      </c>
      <c r="I75" s="51" t="n">
        <v>11</v>
      </c>
      <c r="J75" s="51" t="s">
        <v>408</v>
      </c>
      <c r="K75" s="52" t="n">
        <v>42</v>
      </c>
      <c r="L75" s="51" t="n">
        <v>35</v>
      </c>
      <c r="M75" s="50" t="s">
        <v>23</v>
      </c>
      <c r="N75" s="14"/>
    </row>
    <row r="76" customFormat="false" ht="15.75" hidden="false" customHeight="false" outlineLevel="0" collapsed="false">
      <c r="A76" s="10" t="n">
        <v>6</v>
      </c>
      <c r="B76" s="10" t="s">
        <v>159</v>
      </c>
      <c r="C76" s="77" t="s">
        <v>667</v>
      </c>
      <c r="D76" s="77" t="s">
        <v>73</v>
      </c>
      <c r="E76" s="77" t="s">
        <v>112</v>
      </c>
      <c r="F76" s="77" t="s">
        <v>2093</v>
      </c>
      <c r="G76" s="10" t="s">
        <v>20</v>
      </c>
      <c r="H76" s="41" t="s">
        <v>2088</v>
      </c>
      <c r="I76" s="10" t="n">
        <v>11</v>
      </c>
      <c r="J76" s="10" t="n">
        <v>9</v>
      </c>
      <c r="K76" s="10" t="n">
        <v>42</v>
      </c>
      <c r="L76" s="10" t="n">
        <v>35</v>
      </c>
      <c r="M76" s="41" t="s">
        <v>23</v>
      </c>
      <c r="N76" s="14"/>
    </row>
    <row r="77" customFormat="false" ht="15.75" hidden="false" customHeight="false" outlineLevel="0" collapsed="false">
      <c r="A77" s="10" t="n">
        <v>7</v>
      </c>
      <c r="B77" s="10" t="s">
        <v>24</v>
      </c>
      <c r="C77" s="79" t="s">
        <v>125</v>
      </c>
      <c r="D77" s="79" t="s">
        <v>126</v>
      </c>
      <c r="E77" s="79" t="s">
        <v>127</v>
      </c>
      <c r="F77" s="77" t="s">
        <v>128</v>
      </c>
      <c r="G77" s="55" t="s">
        <v>53</v>
      </c>
      <c r="H77" s="54" t="s">
        <v>2094</v>
      </c>
      <c r="I77" s="55" t="n">
        <v>11</v>
      </c>
      <c r="J77" s="55" t="s">
        <v>130</v>
      </c>
      <c r="K77" s="55" t="n">
        <v>42</v>
      </c>
      <c r="L77" s="55" t="n">
        <v>34</v>
      </c>
      <c r="M77" s="41" t="s">
        <v>23</v>
      </c>
      <c r="N77" s="14"/>
    </row>
    <row r="78" customFormat="false" ht="15.75" hidden="false" customHeight="false" outlineLevel="0" collapsed="false">
      <c r="A78" s="10" t="n">
        <v>8</v>
      </c>
      <c r="B78" s="10" t="s">
        <v>510</v>
      </c>
      <c r="C78" s="85" t="s">
        <v>2095</v>
      </c>
      <c r="D78" s="85" t="s">
        <v>156</v>
      </c>
      <c r="E78" s="85" t="s">
        <v>46</v>
      </c>
      <c r="F78" s="77" t="s">
        <v>2096</v>
      </c>
      <c r="G78" s="12" t="s">
        <v>20</v>
      </c>
      <c r="H78" s="16" t="s">
        <v>2097</v>
      </c>
      <c r="I78" s="10" t="n">
        <v>11</v>
      </c>
      <c r="J78" s="12" t="s">
        <v>2098</v>
      </c>
      <c r="K78" s="10" t="n">
        <v>42</v>
      </c>
      <c r="L78" s="10" t="n">
        <v>33</v>
      </c>
      <c r="M78" s="41" t="s">
        <v>56</v>
      </c>
      <c r="N78" s="14"/>
    </row>
    <row r="79" customFormat="false" ht="15.75" hidden="false" customHeight="false" outlineLevel="0" collapsed="false">
      <c r="A79" s="10" t="n">
        <v>9</v>
      </c>
      <c r="B79" s="10" t="s">
        <v>717</v>
      </c>
      <c r="C79" s="76" t="s">
        <v>2099</v>
      </c>
      <c r="D79" s="85" t="s">
        <v>476</v>
      </c>
      <c r="E79" s="85" t="s">
        <v>176</v>
      </c>
      <c r="F79" s="77" t="s">
        <v>2100</v>
      </c>
      <c r="G79" s="10" t="s">
        <v>53</v>
      </c>
      <c r="H79" s="11" t="s">
        <v>2101</v>
      </c>
      <c r="I79" s="10" t="n">
        <v>11</v>
      </c>
      <c r="J79" s="10" t="s">
        <v>2102</v>
      </c>
      <c r="K79" s="10" t="n">
        <v>42</v>
      </c>
      <c r="L79" s="10" t="n">
        <v>33</v>
      </c>
      <c r="M79" s="41" t="s">
        <v>23</v>
      </c>
      <c r="N79" s="14"/>
    </row>
    <row r="80" customFormat="false" ht="15.75" hidden="false" customHeight="false" outlineLevel="0" collapsed="false">
      <c r="A80" s="10" t="n">
        <v>10</v>
      </c>
      <c r="B80" s="10" t="s">
        <v>159</v>
      </c>
      <c r="C80" s="77" t="s">
        <v>2103</v>
      </c>
      <c r="D80" s="77" t="s">
        <v>933</v>
      </c>
      <c r="E80" s="77" t="s">
        <v>176</v>
      </c>
      <c r="F80" s="77" t="s">
        <v>2104</v>
      </c>
      <c r="G80" s="10" t="s">
        <v>53</v>
      </c>
      <c r="H80" s="41" t="s">
        <v>2088</v>
      </c>
      <c r="I80" s="10" t="n">
        <v>11</v>
      </c>
      <c r="J80" s="10" t="n">
        <v>9</v>
      </c>
      <c r="K80" s="10" t="n">
        <v>42</v>
      </c>
      <c r="L80" s="10" t="n">
        <v>33</v>
      </c>
      <c r="M80" s="41" t="s">
        <v>37</v>
      </c>
      <c r="N80" s="20" t="s">
        <v>71</v>
      </c>
    </row>
    <row r="81" customFormat="false" ht="15.75" hidden="false" customHeight="false" outlineLevel="0" collapsed="false">
      <c r="A81" s="10" t="n">
        <v>11</v>
      </c>
      <c r="B81" s="10" t="s">
        <v>24</v>
      </c>
      <c r="C81" s="79" t="s">
        <v>2105</v>
      </c>
      <c r="D81" s="77" t="s">
        <v>466</v>
      </c>
      <c r="E81" s="77" t="s">
        <v>85</v>
      </c>
      <c r="F81" s="77" t="s">
        <v>2106</v>
      </c>
      <c r="G81" s="55" t="s">
        <v>53</v>
      </c>
      <c r="H81" s="54" t="s">
        <v>2085</v>
      </c>
      <c r="I81" s="55" t="n">
        <v>11</v>
      </c>
      <c r="J81" s="55" t="s">
        <v>30</v>
      </c>
      <c r="K81" s="55" t="n">
        <v>42</v>
      </c>
      <c r="L81" s="55" t="n">
        <v>33</v>
      </c>
      <c r="M81" s="54" t="s">
        <v>37</v>
      </c>
      <c r="N81" s="14"/>
    </row>
    <row r="82" customFormat="false" ht="15.75" hidden="false" customHeight="false" outlineLevel="0" collapsed="false">
      <c r="A82" s="10" t="n">
        <v>12</v>
      </c>
      <c r="B82" s="10" t="s">
        <v>159</v>
      </c>
      <c r="C82" s="77" t="s">
        <v>327</v>
      </c>
      <c r="D82" s="77" t="s">
        <v>328</v>
      </c>
      <c r="E82" s="77" t="s">
        <v>243</v>
      </c>
      <c r="F82" s="77" t="s">
        <v>329</v>
      </c>
      <c r="G82" s="10" t="s">
        <v>53</v>
      </c>
      <c r="H82" s="41" t="s">
        <v>2107</v>
      </c>
      <c r="I82" s="10" t="n">
        <v>11</v>
      </c>
      <c r="J82" s="10" t="n">
        <v>4</v>
      </c>
      <c r="K82" s="10" t="n">
        <v>42</v>
      </c>
      <c r="L82" s="10" t="n">
        <v>32</v>
      </c>
      <c r="M82" s="41" t="s">
        <v>23</v>
      </c>
      <c r="N82" s="14"/>
    </row>
    <row r="83" customFormat="false" ht="15.75" hidden="false" customHeight="false" outlineLevel="0" collapsed="false">
      <c r="A83" s="10" t="n">
        <v>13</v>
      </c>
      <c r="B83" s="10" t="s">
        <v>159</v>
      </c>
      <c r="C83" s="80" t="s">
        <v>1348</v>
      </c>
      <c r="D83" s="172" t="s">
        <v>908</v>
      </c>
      <c r="E83" s="172" t="s">
        <v>238</v>
      </c>
      <c r="F83" s="77" t="s">
        <v>1349</v>
      </c>
      <c r="G83" s="51" t="s">
        <v>53</v>
      </c>
      <c r="H83" s="50" t="s">
        <v>1974</v>
      </c>
      <c r="I83" s="51" t="n">
        <v>11</v>
      </c>
      <c r="J83" s="51" t="s">
        <v>408</v>
      </c>
      <c r="K83" s="52" t="n">
        <v>42</v>
      </c>
      <c r="L83" s="51" t="n">
        <v>31</v>
      </c>
      <c r="M83" s="50" t="s">
        <v>37</v>
      </c>
      <c r="N83" s="14"/>
    </row>
    <row r="84" customFormat="false" ht="15.75" hidden="false" customHeight="false" outlineLevel="0" collapsed="false">
      <c r="A84" s="10" t="n">
        <v>14</v>
      </c>
      <c r="B84" s="10" t="s">
        <v>159</v>
      </c>
      <c r="C84" s="80" t="s">
        <v>1420</v>
      </c>
      <c r="D84" s="172" t="s">
        <v>466</v>
      </c>
      <c r="E84" s="172" t="s">
        <v>176</v>
      </c>
      <c r="F84" s="77" t="s">
        <v>2108</v>
      </c>
      <c r="G84" s="51" t="s">
        <v>53</v>
      </c>
      <c r="H84" s="50" t="s">
        <v>1962</v>
      </c>
      <c r="I84" s="51" t="n">
        <v>11</v>
      </c>
      <c r="J84" s="51" t="n">
        <v>35</v>
      </c>
      <c r="K84" s="52" t="n">
        <v>42</v>
      </c>
      <c r="L84" s="51" t="n">
        <v>31</v>
      </c>
      <c r="M84" s="50" t="s">
        <v>37</v>
      </c>
      <c r="N84" s="14"/>
    </row>
    <row r="85" customFormat="false" ht="15.75" hidden="false" customHeight="false" outlineLevel="0" collapsed="false">
      <c r="A85" s="10" t="n">
        <v>15</v>
      </c>
      <c r="B85" s="10" t="s">
        <v>159</v>
      </c>
      <c r="C85" s="80" t="s">
        <v>2109</v>
      </c>
      <c r="D85" s="172" t="s">
        <v>45</v>
      </c>
      <c r="E85" s="172" t="s">
        <v>63</v>
      </c>
      <c r="F85" s="77" t="s">
        <v>2110</v>
      </c>
      <c r="G85" s="10" t="s">
        <v>20</v>
      </c>
      <c r="H85" s="50" t="s">
        <v>1974</v>
      </c>
      <c r="I85" s="51" t="n">
        <v>11</v>
      </c>
      <c r="J85" s="51" t="s">
        <v>408</v>
      </c>
      <c r="K85" s="52" t="n">
        <v>42</v>
      </c>
      <c r="L85" s="51" t="n">
        <v>31</v>
      </c>
      <c r="M85" s="50" t="s">
        <v>37</v>
      </c>
      <c r="N85" s="20" t="s">
        <v>71</v>
      </c>
    </row>
    <row r="86" customFormat="false" ht="15.75" hidden="false" customHeight="false" outlineLevel="0" collapsed="false">
      <c r="A86" s="10" t="n">
        <v>16</v>
      </c>
      <c r="B86" s="10" t="s">
        <v>159</v>
      </c>
      <c r="C86" s="77" t="s">
        <v>2111</v>
      </c>
      <c r="D86" s="77" t="s">
        <v>2112</v>
      </c>
      <c r="E86" s="77" t="s">
        <v>543</v>
      </c>
      <c r="F86" s="77" t="s">
        <v>2113</v>
      </c>
      <c r="G86" s="10" t="s">
        <v>53</v>
      </c>
      <c r="H86" s="41" t="s">
        <v>2088</v>
      </c>
      <c r="I86" s="10" t="n">
        <v>11</v>
      </c>
      <c r="J86" s="10" t="n">
        <v>9</v>
      </c>
      <c r="K86" s="10" t="n">
        <v>42</v>
      </c>
      <c r="L86" s="10" t="n">
        <v>31</v>
      </c>
      <c r="M86" s="41" t="s">
        <v>37</v>
      </c>
      <c r="N86" s="14"/>
    </row>
    <row r="87" customFormat="false" ht="15.75" hidden="false" customHeight="false" outlineLevel="0" collapsed="false">
      <c r="A87" s="10" t="n">
        <v>17</v>
      </c>
      <c r="B87" s="10" t="s">
        <v>159</v>
      </c>
      <c r="C87" s="80" t="s">
        <v>2114</v>
      </c>
      <c r="D87" s="172" t="s">
        <v>318</v>
      </c>
      <c r="E87" s="172" t="s">
        <v>356</v>
      </c>
      <c r="F87" s="77" t="s">
        <v>2115</v>
      </c>
      <c r="G87" s="51" t="s">
        <v>53</v>
      </c>
      <c r="H87" s="50" t="s">
        <v>1962</v>
      </c>
      <c r="I87" s="51" t="n">
        <v>11</v>
      </c>
      <c r="J87" s="51" t="n">
        <v>35</v>
      </c>
      <c r="K87" s="52" t="n">
        <v>42</v>
      </c>
      <c r="L87" s="51" t="n">
        <v>30</v>
      </c>
      <c r="M87" s="50" t="s">
        <v>37</v>
      </c>
      <c r="N87" s="14"/>
    </row>
    <row r="88" customFormat="false" ht="15.75" hidden="false" customHeight="false" outlineLevel="0" collapsed="false">
      <c r="A88" s="10" t="n">
        <v>18</v>
      </c>
      <c r="B88" s="10" t="s">
        <v>717</v>
      </c>
      <c r="C88" s="85" t="s">
        <v>2116</v>
      </c>
      <c r="D88" s="85" t="s">
        <v>32</v>
      </c>
      <c r="E88" s="85" t="s">
        <v>116</v>
      </c>
      <c r="F88" s="77" t="s">
        <v>2117</v>
      </c>
      <c r="G88" s="10" t="s">
        <v>20</v>
      </c>
      <c r="H88" s="41" t="s">
        <v>2118</v>
      </c>
      <c r="I88" s="10" t="n">
        <v>11</v>
      </c>
      <c r="J88" s="10" t="s">
        <v>721</v>
      </c>
      <c r="K88" s="10" t="n">
        <v>42</v>
      </c>
      <c r="L88" s="10" t="n">
        <v>30</v>
      </c>
      <c r="M88" s="41" t="s">
        <v>37</v>
      </c>
      <c r="N88" s="14"/>
    </row>
    <row r="89" customFormat="false" ht="15.75" hidden="false" customHeight="false" outlineLevel="0" collapsed="false">
      <c r="A89" s="10" t="n">
        <v>19</v>
      </c>
      <c r="B89" s="10" t="s">
        <v>159</v>
      </c>
      <c r="C89" s="80" t="s">
        <v>2119</v>
      </c>
      <c r="D89" s="80" t="s">
        <v>776</v>
      </c>
      <c r="E89" s="80" t="s">
        <v>147</v>
      </c>
      <c r="F89" s="77" t="s">
        <v>2120</v>
      </c>
      <c r="G89" s="51" t="s">
        <v>53</v>
      </c>
      <c r="H89" s="50" t="s">
        <v>1977</v>
      </c>
      <c r="I89" s="51" t="n">
        <v>11</v>
      </c>
      <c r="J89" s="51" t="n">
        <v>130</v>
      </c>
      <c r="K89" s="52" t="n">
        <v>42</v>
      </c>
      <c r="L89" s="51" t="n">
        <v>29</v>
      </c>
      <c r="M89" s="50" t="s">
        <v>37</v>
      </c>
      <c r="N89" s="14"/>
    </row>
    <row r="90" customFormat="false" ht="15.75" hidden="false" customHeight="false" outlineLevel="0" collapsed="false">
      <c r="A90" s="10" t="n">
        <v>20</v>
      </c>
      <c r="B90" s="10" t="s">
        <v>159</v>
      </c>
      <c r="C90" s="77" t="s">
        <v>2121</v>
      </c>
      <c r="D90" s="77" t="s">
        <v>466</v>
      </c>
      <c r="E90" s="77" t="s">
        <v>506</v>
      </c>
      <c r="F90" s="77" t="s">
        <v>2122</v>
      </c>
      <c r="G90" s="10" t="s">
        <v>53</v>
      </c>
      <c r="H90" s="41" t="s">
        <v>2123</v>
      </c>
      <c r="I90" s="10" t="n">
        <v>11</v>
      </c>
      <c r="J90" s="10" t="n">
        <v>100</v>
      </c>
      <c r="K90" s="10" t="n">
        <v>42</v>
      </c>
      <c r="L90" s="10" t="n">
        <v>29</v>
      </c>
      <c r="M90" s="41" t="s">
        <v>37</v>
      </c>
      <c r="N90" s="14"/>
    </row>
    <row r="91" customFormat="false" ht="15.75" hidden="false" customHeight="false" outlineLevel="0" collapsed="false">
      <c r="A91" s="10" t="n">
        <v>21</v>
      </c>
      <c r="B91" s="10" t="s">
        <v>159</v>
      </c>
      <c r="C91" s="77" t="s">
        <v>2124</v>
      </c>
      <c r="D91" s="77" t="s">
        <v>62</v>
      </c>
      <c r="E91" s="77" t="s">
        <v>216</v>
      </c>
      <c r="F91" s="77" t="s">
        <v>2125</v>
      </c>
      <c r="G91" s="10" t="s">
        <v>20</v>
      </c>
      <c r="H91" s="41" t="s">
        <v>2126</v>
      </c>
      <c r="I91" s="10" t="n">
        <v>11</v>
      </c>
      <c r="J91" s="10" t="s">
        <v>624</v>
      </c>
      <c r="K91" s="10" t="n">
        <v>42</v>
      </c>
      <c r="L91" s="10" t="n">
        <v>28</v>
      </c>
      <c r="M91" s="41" t="s">
        <v>37</v>
      </c>
      <c r="N91" s="14"/>
    </row>
    <row r="92" customFormat="false" ht="15.75" hidden="false" customHeight="false" outlineLevel="0" collapsed="false">
      <c r="A92" s="10" t="n">
        <v>22</v>
      </c>
      <c r="B92" s="10" t="s">
        <v>159</v>
      </c>
      <c r="C92" s="80" t="s">
        <v>2127</v>
      </c>
      <c r="D92" s="80" t="s">
        <v>945</v>
      </c>
      <c r="E92" s="80" t="s">
        <v>291</v>
      </c>
      <c r="F92" s="77" t="s">
        <v>2128</v>
      </c>
      <c r="G92" s="10" t="s">
        <v>20</v>
      </c>
      <c r="H92" s="50" t="s">
        <v>2129</v>
      </c>
      <c r="I92" s="51" t="n">
        <v>11</v>
      </c>
      <c r="J92" s="51" t="s">
        <v>408</v>
      </c>
      <c r="K92" s="52" t="n">
        <v>42</v>
      </c>
      <c r="L92" s="51" t="n">
        <v>28</v>
      </c>
      <c r="M92" s="50" t="s">
        <v>37</v>
      </c>
      <c r="N92" s="14"/>
    </row>
    <row r="93" customFormat="false" ht="15.75" hidden="false" customHeight="false" outlineLevel="0" collapsed="false">
      <c r="A93" s="10" t="n">
        <v>23</v>
      </c>
      <c r="B93" s="10" t="s">
        <v>691</v>
      </c>
      <c r="C93" s="77" t="s">
        <v>2130</v>
      </c>
      <c r="D93" s="77" t="s">
        <v>84</v>
      </c>
      <c r="E93" s="77" t="s">
        <v>176</v>
      </c>
      <c r="F93" s="77" t="s">
        <v>2131</v>
      </c>
      <c r="G93" s="10" t="s">
        <v>53</v>
      </c>
      <c r="H93" s="41" t="s">
        <v>2132</v>
      </c>
      <c r="I93" s="12" t="n">
        <v>11</v>
      </c>
      <c r="J93" s="10" t="n">
        <v>2</v>
      </c>
      <c r="K93" s="10" t="n">
        <v>42</v>
      </c>
      <c r="L93" s="10" t="n">
        <v>28</v>
      </c>
      <c r="M93" s="41" t="s">
        <v>23</v>
      </c>
      <c r="N93" s="14"/>
    </row>
    <row r="94" customFormat="false" ht="15.75" hidden="false" customHeight="false" outlineLevel="0" collapsed="false">
      <c r="A94" s="10" t="n">
        <v>24</v>
      </c>
      <c r="B94" s="10" t="s">
        <v>159</v>
      </c>
      <c r="C94" s="77" t="s">
        <v>2133</v>
      </c>
      <c r="D94" s="77" t="s">
        <v>126</v>
      </c>
      <c r="E94" s="77" t="s">
        <v>176</v>
      </c>
      <c r="F94" s="77" t="s">
        <v>2134</v>
      </c>
      <c r="G94" s="10" t="s">
        <v>53</v>
      </c>
      <c r="H94" s="41" t="s">
        <v>2088</v>
      </c>
      <c r="I94" s="10" t="n">
        <v>11</v>
      </c>
      <c r="J94" s="10" t="n">
        <v>9</v>
      </c>
      <c r="K94" s="10" t="n">
        <v>42</v>
      </c>
      <c r="L94" s="10" t="n">
        <v>28</v>
      </c>
      <c r="M94" s="41" t="s">
        <v>37</v>
      </c>
      <c r="N94" s="14"/>
    </row>
    <row r="95" customFormat="false" ht="15.75" hidden="false" customHeight="false" outlineLevel="0" collapsed="false">
      <c r="A95" s="10" t="n">
        <v>25</v>
      </c>
      <c r="B95" s="10" t="s">
        <v>24</v>
      </c>
      <c r="C95" s="79" t="s">
        <v>1046</v>
      </c>
      <c r="D95" s="79" t="s">
        <v>197</v>
      </c>
      <c r="E95" s="79" t="s">
        <v>103</v>
      </c>
      <c r="F95" s="77" t="s">
        <v>2135</v>
      </c>
      <c r="G95" s="10" t="s">
        <v>53</v>
      </c>
      <c r="H95" s="54" t="s">
        <v>2085</v>
      </c>
      <c r="I95" s="55" t="n">
        <v>11</v>
      </c>
      <c r="J95" s="55" t="s">
        <v>30</v>
      </c>
      <c r="K95" s="55" t="n">
        <v>42</v>
      </c>
      <c r="L95" s="10" t="n">
        <v>21</v>
      </c>
      <c r="M95" s="54" t="s">
        <v>37</v>
      </c>
      <c r="N95" s="20" t="s">
        <v>71</v>
      </c>
    </row>
    <row r="96" customFormat="false" ht="15.75" hidden="false" customHeight="false" outlineLevel="0" collapsed="false">
      <c r="A96" s="10" t="n">
        <v>26</v>
      </c>
      <c r="B96" s="10" t="s">
        <v>24</v>
      </c>
      <c r="C96" s="79" t="s">
        <v>2136</v>
      </c>
      <c r="D96" s="79" t="s">
        <v>1103</v>
      </c>
      <c r="E96" s="79" t="s">
        <v>543</v>
      </c>
      <c r="F96" s="77" t="s">
        <v>2137</v>
      </c>
      <c r="G96" s="55" t="s">
        <v>53</v>
      </c>
      <c r="H96" s="54" t="s">
        <v>2085</v>
      </c>
      <c r="I96" s="55" t="n">
        <v>11</v>
      </c>
      <c r="J96" s="55" t="s">
        <v>30</v>
      </c>
      <c r="K96" s="55" t="n">
        <v>42</v>
      </c>
      <c r="L96" s="55" t="n">
        <v>21</v>
      </c>
      <c r="M96" s="54" t="s">
        <v>37</v>
      </c>
      <c r="N96" s="20" t="s">
        <v>71</v>
      </c>
    </row>
    <row r="97" customFormat="false" ht="15.75" hidden="false" customHeight="false" outlineLevel="0" collapsed="false">
      <c r="A97" s="10" t="n">
        <v>27</v>
      </c>
      <c r="B97" s="20" t="s">
        <v>159</v>
      </c>
      <c r="C97" s="20" t="s">
        <v>1291</v>
      </c>
      <c r="D97" s="27" t="s">
        <v>492</v>
      </c>
      <c r="E97" s="27" t="s">
        <v>356</v>
      </c>
      <c r="F97" s="27" t="s">
        <v>1292</v>
      </c>
      <c r="G97" s="29" t="s">
        <v>53</v>
      </c>
      <c r="H97" s="27" t="s">
        <v>2129</v>
      </c>
      <c r="I97" s="29" t="n">
        <v>11</v>
      </c>
      <c r="J97" s="27" t="s">
        <v>408</v>
      </c>
      <c r="K97" s="31"/>
      <c r="L97" s="14"/>
      <c r="M97" s="67"/>
      <c r="N97" s="20" t="s">
        <v>387</v>
      </c>
    </row>
    <row r="98" customFormat="false" ht="15.75" hidden="false" customHeight="false" outlineLevel="0" collapsed="false">
      <c r="A98" s="10" t="n">
        <v>28</v>
      </c>
      <c r="B98" s="20" t="s">
        <v>159</v>
      </c>
      <c r="C98" s="20" t="s">
        <v>1345</v>
      </c>
      <c r="D98" s="27" t="s">
        <v>1346</v>
      </c>
      <c r="E98" s="27" t="s">
        <v>198</v>
      </c>
      <c r="F98" s="27" t="s">
        <v>1347</v>
      </c>
      <c r="G98" s="29" t="s">
        <v>53</v>
      </c>
      <c r="H98" s="27" t="s">
        <v>1974</v>
      </c>
      <c r="I98" s="29" t="n">
        <v>11</v>
      </c>
      <c r="J98" s="27" t="s">
        <v>408</v>
      </c>
      <c r="K98" s="31"/>
      <c r="L98" s="14"/>
      <c r="M98" s="67"/>
      <c r="N98" s="20" t="s">
        <v>387</v>
      </c>
    </row>
    <row r="99" customFormat="false" ht="15.75" hidden="false" customHeight="false" outlineLevel="0" collapsed="false">
      <c r="A99" s="10" t="n">
        <v>29</v>
      </c>
      <c r="B99" s="20" t="s">
        <v>159</v>
      </c>
      <c r="C99" s="20" t="s">
        <v>2138</v>
      </c>
      <c r="D99" s="27" t="s">
        <v>2139</v>
      </c>
      <c r="E99" s="27" t="s">
        <v>216</v>
      </c>
      <c r="F99" s="27" t="s">
        <v>2140</v>
      </c>
      <c r="G99" s="29" t="s">
        <v>20</v>
      </c>
      <c r="H99" s="27" t="s">
        <v>1974</v>
      </c>
      <c r="I99" s="29" t="n">
        <v>11</v>
      </c>
      <c r="J99" s="27" t="s">
        <v>408</v>
      </c>
      <c r="K99" s="31"/>
      <c r="L99" s="14"/>
      <c r="M99" s="67"/>
      <c r="N99" s="20" t="s">
        <v>387</v>
      </c>
    </row>
    <row r="100" customFormat="false" ht="16.5" hidden="false" customHeight="true" outlineLevel="0" collapsed="false">
      <c r="A100" s="10" t="n">
        <v>30</v>
      </c>
      <c r="B100" s="20" t="s">
        <v>159</v>
      </c>
      <c r="C100" s="20" t="s">
        <v>866</v>
      </c>
      <c r="D100" s="27" t="s">
        <v>318</v>
      </c>
      <c r="E100" s="20" t="s">
        <v>85</v>
      </c>
      <c r="F100" s="27" t="s">
        <v>867</v>
      </c>
      <c r="G100" s="29" t="s">
        <v>53</v>
      </c>
      <c r="H100" s="27" t="s">
        <v>2141</v>
      </c>
      <c r="I100" s="29" t="n">
        <v>11</v>
      </c>
      <c r="J100" s="27" t="s">
        <v>408</v>
      </c>
      <c r="K100" s="31"/>
      <c r="L100" s="14"/>
      <c r="M100" s="67"/>
      <c r="N100" s="20" t="s">
        <v>71</v>
      </c>
    </row>
    <row r="101" customFormat="false" ht="15.75" hidden="false" customHeight="false" outlineLevel="0" collapsed="false">
      <c r="A101" s="10" t="n">
        <v>31</v>
      </c>
      <c r="B101" s="20" t="s">
        <v>159</v>
      </c>
      <c r="C101" s="20" t="s">
        <v>2142</v>
      </c>
      <c r="D101" s="27" t="s">
        <v>581</v>
      </c>
      <c r="E101" s="27" t="s">
        <v>147</v>
      </c>
      <c r="F101" s="27" t="s">
        <v>582</v>
      </c>
      <c r="G101" s="29" t="s">
        <v>53</v>
      </c>
      <c r="H101" s="27" t="s">
        <v>1974</v>
      </c>
      <c r="I101" s="29" t="n">
        <v>11</v>
      </c>
      <c r="J101" s="27" t="s">
        <v>408</v>
      </c>
      <c r="K101" s="31"/>
      <c r="L101" s="14"/>
      <c r="M101" s="67"/>
      <c r="N101" s="20" t="s">
        <v>71</v>
      </c>
    </row>
    <row r="102" customFormat="false" ht="15.75" hidden="false" customHeight="false" outlineLevel="0" collapsed="false">
      <c r="A102" s="10" t="n">
        <v>32</v>
      </c>
      <c r="B102" s="20" t="s">
        <v>159</v>
      </c>
      <c r="C102" s="20" t="s">
        <v>1286</v>
      </c>
      <c r="D102" s="27" t="s">
        <v>2143</v>
      </c>
      <c r="E102" s="27" t="s">
        <v>941</v>
      </c>
      <c r="F102" s="27" t="s">
        <v>1288</v>
      </c>
      <c r="G102" s="29" t="s">
        <v>53</v>
      </c>
      <c r="H102" s="27" t="s">
        <v>1974</v>
      </c>
      <c r="I102" s="29" t="n">
        <v>11</v>
      </c>
      <c r="J102" s="27" t="s">
        <v>408</v>
      </c>
      <c r="K102" s="31"/>
      <c r="L102" s="14"/>
      <c r="M102" s="67"/>
      <c r="N102" s="20" t="s">
        <v>71</v>
      </c>
    </row>
    <row r="103" customFormat="false" ht="15.75" hidden="false" customHeight="false" outlineLevel="0" collapsed="false">
      <c r="A103" s="10" t="n">
        <v>33</v>
      </c>
      <c r="B103" s="20" t="s">
        <v>159</v>
      </c>
      <c r="C103" s="20" t="s">
        <v>1276</v>
      </c>
      <c r="D103" s="27" t="s">
        <v>328</v>
      </c>
      <c r="E103" s="27" t="s">
        <v>176</v>
      </c>
      <c r="F103" s="27" t="s">
        <v>1277</v>
      </c>
      <c r="G103" s="29" t="s">
        <v>53</v>
      </c>
      <c r="H103" s="27" t="s">
        <v>1974</v>
      </c>
      <c r="I103" s="29" t="n">
        <v>11</v>
      </c>
      <c r="J103" s="27" t="s">
        <v>408</v>
      </c>
      <c r="K103" s="31"/>
      <c r="L103" s="14"/>
      <c r="M103" s="67"/>
      <c r="N103" s="20" t="s">
        <v>71</v>
      </c>
    </row>
  </sheetData>
  <autoFilter ref="A2:M103"/>
  <mergeCells count="1">
    <mergeCell ref="A1:L1"/>
  </mergeCells>
  <conditionalFormatting sqref="C88:E88 C85:C87">
    <cfRule type="expression" priority="2" aboveAverage="0" equalAverage="0" bottom="0" percent="0" rank="0" text="" dxfId="10">
      <formula>AND(COUNTIF($C$88:$E$88,C88)+COUNTIF($C$85:$C$87,C88)&gt;1,NOT(ISBLANK(C88)))</formula>
    </cfRule>
  </conditionalFormatting>
  <conditionalFormatting sqref="C89:E89">
    <cfRule type="expression" priority="3" aboveAverage="0" equalAverage="0" bottom="0" percent="0" rank="0" text="" dxfId="11">
      <formula>AND(COUNTIF($C$89:$E$89,C89)&gt;1,NOT(ISBLANK(C89)))</formula>
    </cfRule>
  </conditionalFormatting>
  <conditionalFormatting sqref="C74:E77 C78:C84">
    <cfRule type="expression" priority="4" aboveAverage="0" equalAverage="0" bottom="0" percent="0" rank="0" text="" dxfId="12">
      <formula>AND(COUNTIF($C$74:$E$77,C74)+COUNTIF($C$78:$C$84,C74)&gt;1,NOT(ISBLANK(C74)))</formula>
    </cfRule>
  </conditionalFormatting>
  <conditionalFormatting sqref="F93:F96">
    <cfRule type="expression" priority="5" aboveAverage="0" equalAverage="0" bottom="0" percent="0" rank="0" text="" dxfId="13">
      <formula>AND(COUNTIF($F$93:$F$96,F93)&gt;1,NOT(ISBLANK(F93)))</formula>
    </cfRule>
  </conditionalFormatting>
  <conditionalFormatting sqref="C90:E90">
    <cfRule type="expression" priority="6" aboveAverage="0" equalAverage="0" bottom="0" percent="0" rank="0" text="" dxfId="14">
      <formula>AND(COUNTIF($C$90:$E$90,C90)&gt;1,NOT(ISBLANK(C90)))</formula>
    </cfRule>
  </conditionalFormatting>
  <conditionalFormatting sqref="F78:F86">
    <cfRule type="expression" priority="7" aboveAverage="0" equalAverage="0" bottom="0" percent="0" rank="0" text="" dxfId="15">
      <formula>AND(COUNTIF($F$78:$F$86,F78)&gt;1,NOT(ISBLANK(F7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16:01:57Z</dcterms:created>
  <dc:creator>Пользователь</dc:creator>
  <dc:description/>
  <dc:language>en-US</dc:language>
  <cp:lastModifiedBy>Малинин</cp:lastModifiedBy>
  <dcterms:modified xsi:type="dcterms:W3CDTF">2017-12-27T04:22:18Z</dcterms:modified>
  <cp:revision>0</cp:revision>
  <dc:subject/>
  <dc:title/>
</cp:coreProperties>
</file>